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28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drawing1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30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Home" sheetId="1" state="visible" r:id="rId2"/>
    <sheet name="Steps" sheetId="2" state="visible" r:id="rId3"/>
    <sheet name="Criteria" sheetId="3" state="visible" r:id="rId4"/>
    <sheet name="Alternatives" sheetId="4" state="visible" r:id="rId5"/>
    <sheet name="Performances" sheetId="5" state="visible" r:id="rId6"/>
    <sheet name="RATIO Weights" sheetId="6" state="visible" r:id="rId7"/>
    <sheet name="LEVEL Weights" sheetId="7" state="visible" r:id="rId8"/>
    <sheet name="Relative Scores" sheetId="8" state="hidden" r:id="rId9"/>
    <sheet name="RATIO Results" sheetId="9" state="visible" r:id="rId10"/>
    <sheet name="LEVEL Results" sheetId="10" state="visible" r:id="rId11"/>
    <sheet name="Sensitivity Analysis" sheetId="11" state="visible" r:id="rId12"/>
    <sheet name="Stakeholder Data" sheetId="12" state="visible" r:id="rId13"/>
  </sheets>
  <definedNames>
    <definedName function="false" hidden="false" localSheetId="6" name="_xlnm.Print_Area" vbProcedure="false">'LEVEL Weights'!$A$5:$N$43</definedName>
    <definedName function="false" hidden="false" localSheetId="10" name="Excel_BuiltIn__FilterDatabase" vbProcedure="false">'Sensitivity Analysis'!$AA$7:$AA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5">
  <si>
    <t xml:space="preserve">Step 1: Define criteria</t>
  </si>
  <si>
    <t xml:space="preserve">Please insert any comments for this step if desired</t>
  </si>
  <si>
    <t xml:space="preserve">Step 2: Define alternatives</t>
  </si>
  <si>
    <t xml:space="preserve">Step 3: Specify performances of alternatives </t>
  </si>
  <si>
    <t xml:space="preserve">Step 4a: Specify weights (RATIO method)</t>
  </si>
  <si>
    <t xml:space="preserve">Step 4b: Specify weights (LEVEL method)</t>
  </si>
  <si>
    <t xml:space="preserve">Step 5a: Examine the results (RATIO method)</t>
  </si>
  <si>
    <t xml:space="preserve">Step 5b: Examine the results (LEVEL method)</t>
  </si>
  <si>
    <t xml:space="preserve">Step 6: Perform sensitivity analysis</t>
  </si>
  <si>
    <t xml:space="preserve">PLEASE perform the following TASKS</t>
  </si>
  <si>
    <t xml:space="preserve">1. Specify the evaluation criteria with their acronyms and units </t>
  </si>
  <si>
    <t xml:space="preserve">2. Denote the rank order of criteria (1 for the most important criterion, up to N for the least important)</t>
  </si>
  <si>
    <t xml:space="preserve">3. Define the direction of preference </t>
  </si>
  <si>
    <t xml:space="preserve">Min</t>
  </si>
  <si>
    <t xml:space="preserve">4. Press the button 'Sort Criteria' for reordering criteria from the most to the least important </t>
  </si>
  <si>
    <t xml:space="preserve">Max</t>
  </si>
  <si>
    <t xml:space="preserve">Task 1</t>
  </si>
  <si>
    <t xml:space="preserve">Task 2</t>
  </si>
  <si>
    <t xml:space="preserve">Task 3</t>
  </si>
  <si>
    <t xml:space="preserve">Criteria</t>
  </si>
  <si>
    <t xml:space="preserve">Acr</t>
  </si>
  <si>
    <t xml:space="preserve">Rank</t>
  </si>
  <si>
    <t xml:space="preserve">Min/Max</t>
  </si>
  <si>
    <t xml:space="preserve">Units</t>
  </si>
  <si>
    <t xml:space="preserve">Task 4</t>
  </si>
  <si>
    <t xml:space="preserve">Criterion 2</t>
  </si>
  <si>
    <t xml:space="preserve">C2</t>
  </si>
  <si>
    <r>
      <rPr>
        <sz val="10"/>
        <rFont val="Arial"/>
        <family val="0"/>
        <charset val="161"/>
      </rPr>
      <t xml:space="preserve">1</t>
    </r>
    <r>
      <rPr>
        <sz val="10"/>
        <rFont val="Arial"/>
        <family val="0"/>
      </rPr>
      <t xml:space="preserve">→5</t>
    </r>
  </si>
  <si>
    <t xml:space="preserve">Criterion 3</t>
  </si>
  <si>
    <t xml:space="preserve">C3</t>
  </si>
  <si>
    <t xml:space="preserve">kg</t>
  </si>
  <si>
    <t xml:space="preserve">Criterion 1</t>
  </si>
  <si>
    <t xml:space="preserve">C1</t>
  </si>
  <si>
    <t xml:space="preserve">Euros</t>
  </si>
  <si>
    <t xml:space="preserve">PLEASE</t>
  </si>
  <si>
    <t xml:space="preserve">Specify the alternative options with their acronyms </t>
  </si>
  <si>
    <t xml:space="preserve">Alternatives</t>
  </si>
  <si>
    <t xml:space="preserve">Alternative 1</t>
  </si>
  <si>
    <t xml:space="preserve">A1</t>
  </si>
  <si>
    <t xml:space="preserve">Alternative 2</t>
  </si>
  <si>
    <t xml:space="preserve">A2</t>
  </si>
  <si>
    <t xml:space="preserve">Alternative 3</t>
  </si>
  <si>
    <t xml:space="preserve">A3</t>
  </si>
  <si>
    <t xml:space="preserve">Alternative 4</t>
  </si>
  <si>
    <t xml:space="preserve">A4</t>
  </si>
  <si>
    <t xml:space="preserve">Indicate the performances of each alternative in every criterion </t>
  </si>
  <si>
    <t xml:space="preserve">1. Examine carefully the criteria and assign a value denoting difference in importance </t>
  </si>
  <si>
    <t xml:space="preserve">(100 is assigned to the most important criterion)</t>
  </si>
  <si>
    <t xml:space="preserve">2. Please check the resulting weights </t>
  </si>
  <si>
    <r>
      <rPr>
        <b val="true"/>
        <sz val="10"/>
        <color rgb="FFFFFF99"/>
        <rFont val="Arial"/>
        <family val="0"/>
        <charset val="161"/>
      </rPr>
      <t xml:space="preserve">(Revise order if necessary)   </t>
    </r>
    <r>
      <rPr>
        <b val="true"/>
        <sz val="10"/>
        <color rgb="FFFFFF99"/>
        <rFont val="Times New Roman"/>
        <family val="1"/>
        <charset val="161"/>
      </rPr>
      <t xml:space="preserve">→</t>
    </r>
  </si>
  <si>
    <t xml:space="preserve">Go to Criteria</t>
  </si>
  <si>
    <r>
      <rPr>
        <b val="true"/>
        <sz val="10"/>
        <color rgb="FFFFFF99"/>
        <rFont val="Arial"/>
        <family val="0"/>
        <charset val="161"/>
      </rPr>
      <t xml:space="preserve">(Revise value if necessary)   </t>
    </r>
    <r>
      <rPr>
        <b val="true"/>
        <sz val="10"/>
        <color rgb="FFFFFF99"/>
        <rFont val="Times New Roman"/>
        <family val="1"/>
        <charset val="161"/>
      </rPr>
      <t xml:space="preserve">→</t>
    </r>
  </si>
  <si>
    <t xml:space="preserve">Go to Task 1</t>
  </si>
  <si>
    <t xml:space="preserve">Rank order</t>
  </si>
  <si>
    <t xml:space="preserve">Values</t>
  </si>
  <si>
    <t xml:space="preserve">Weights</t>
  </si>
  <si>
    <t xml:space="preserve">1. Examine carefully the criteria in Table A and place each criterion in Table B at the level that better reflects its importance </t>
  </si>
  <si>
    <t xml:space="preserve">a) Please complete column 1 </t>
  </si>
  <si>
    <t xml:space="preserve">b) Possible to set 2 or 3 criteria at the same level of importance using column 2 and 3, respectively</t>
  </si>
  <si>
    <t xml:space="preserve">c) Leave blank lines to denote a greater difference in importance </t>
  </si>
  <si>
    <t xml:space="preserve">2. Check in Table A that all criteria have been placed in Table B and no criterion is placed in two levels</t>
  </si>
  <si>
    <t xml:space="preserve">3. Please check the resulting weights </t>
  </si>
  <si>
    <r>
      <rPr>
        <b val="true"/>
        <sz val="10"/>
        <color rgb="FFFFFF99"/>
        <rFont val="Arial"/>
        <family val="0"/>
        <charset val="161"/>
      </rPr>
      <t xml:space="preserve">(Revise order if necessary) </t>
    </r>
    <r>
      <rPr>
        <b val="true"/>
        <sz val="10"/>
        <color rgb="FFFFFF99"/>
        <rFont val="Times New Roman"/>
        <family val="1"/>
        <charset val="161"/>
      </rPr>
      <t xml:space="preserve">→</t>
    </r>
  </si>
  <si>
    <r>
      <rPr>
        <b val="true"/>
        <sz val="10"/>
        <color rgb="FFFFFF99"/>
        <rFont val="Arial"/>
        <family val="0"/>
        <charset val="161"/>
      </rPr>
      <t xml:space="preserve">(Revise level if necessary) </t>
    </r>
    <r>
      <rPr>
        <b val="true"/>
        <sz val="10"/>
        <color rgb="FFFFFF99"/>
        <rFont val="Times New Roman"/>
        <family val="1"/>
        <charset val="161"/>
      </rPr>
      <t xml:space="preserve">→</t>
    </r>
  </si>
  <si>
    <t xml:space="preserve">Table A</t>
  </si>
  <si>
    <t xml:space="preserve">Table B</t>
  </si>
  <si>
    <t xml:space="preserve">Check</t>
  </si>
  <si>
    <t xml:space="preserve">RATIO Weights</t>
  </si>
  <si>
    <t xml:space="preserve">LEVEL Weights</t>
  </si>
  <si>
    <t xml:space="preserve">Score</t>
  </si>
  <si>
    <t xml:space="preserve">Ratio Rank</t>
  </si>
  <si>
    <t xml:space="preserve">Press the button 'Sort Alternatives (RATIO)' for ranking </t>
  </si>
  <si>
    <t xml:space="preserve">alternatives according to RATIO weights</t>
  </si>
  <si>
    <t xml:space="preserve">Results of scenarios with RATIO weights</t>
  </si>
  <si>
    <t xml:space="preserve">If you wish to check the robustness of results you can go back to CRITERIA or/and PERFORMANCES and construct up to 3 new scenarios</t>
  </si>
  <si>
    <t xml:space="preserve">Scenarios</t>
  </si>
  <si>
    <t xml:space="preserve">Press the button 'Sort Alternatives (LEVEL)' for ranking </t>
  </si>
  <si>
    <t xml:space="preserve">alternatives according to LEVEL weights</t>
  </si>
  <si>
    <t xml:space="preserve">Results of scenarios with LEVEL weights</t>
  </si>
  <si>
    <t xml:space="preserve">Examine the rank order of alternatives derived with RATIO weights for different scenarios</t>
  </si>
  <si>
    <t xml:space="preserve">Examine the rank order of alternatives derived with LEVEL weights for different scenarios</t>
  </si>
  <si>
    <t xml:space="preserve">Basic Scenario</t>
  </si>
  <si>
    <t xml:space="preserve">Scenario 1</t>
  </si>
  <si>
    <t xml:space="preserve">Scenario 2</t>
  </si>
  <si>
    <t xml:space="preserve">Scenario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General"/>
    <numFmt numFmtId="167" formatCode="0.00"/>
    <numFmt numFmtId="168" formatCode="0%"/>
    <numFmt numFmtId="169" formatCode="0.00%"/>
    <numFmt numFmtId="170" formatCode="0.0"/>
    <numFmt numFmtId="171" formatCode="0.0%"/>
    <numFmt numFmtId="172" formatCode="0"/>
  </numFmts>
  <fonts count="3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FFFF"/>
      <name val="Arial"/>
      <family val="0"/>
    </font>
    <font>
      <b val="true"/>
      <sz val="10"/>
      <color rgb="FFFFFFFF"/>
      <name val="Arial"/>
      <family val="2"/>
      <charset val="161"/>
    </font>
    <font>
      <u val="single"/>
      <sz val="10"/>
      <color rgb="FF0000FF"/>
      <name val="Arial"/>
      <family val="0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333399"/>
      <name val="Arial"/>
      <family val="2"/>
      <charset val="161"/>
    </font>
    <font>
      <sz val="10"/>
      <color rgb="FFFFFFFF"/>
      <name val="Arial"/>
      <family val="0"/>
      <charset val="161"/>
    </font>
    <font>
      <sz val="14"/>
      <color rgb="FF333399"/>
      <name val="Arial"/>
      <family val="0"/>
      <charset val="161"/>
    </font>
    <font>
      <b val="true"/>
      <sz val="14"/>
      <color rgb="FF333399"/>
      <name val="Arial"/>
      <family val="0"/>
      <charset val="161"/>
    </font>
    <font>
      <b val="true"/>
      <sz val="14"/>
      <color rgb="FF333399"/>
      <name val="Wingdings"/>
      <family val="0"/>
      <charset val="2"/>
    </font>
    <font>
      <sz val="14"/>
      <color rgb="FFFFFFFF"/>
      <name val="Arial"/>
      <family val="0"/>
      <charset val="161"/>
    </font>
    <font>
      <b val="true"/>
      <sz val="10"/>
      <color rgb="FFFFFFFF"/>
      <name val="Arial"/>
      <family val="0"/>
      <charset val="161"/>
    </font>
    <font>
      <b val="true"/>
      <sz val="10"/>
      <name val="Arial"/>
      <family val="0"/>
      <charset val="161"/>
    </font>
    <font>
      <sz val="10"/>
      <color rgb="FF666699"/>
      <name val="Arial"/>
      <family val="0"/>
      <charset val="161"/>
    </font>
    <font>
      <sz val="14"/>
      <name val="Arial"/>
      <family val="0"/>
      <charset val="161"/>
    </font>
    <font>
      <b val="true"/>
      <sz val="14"/>
      <color rgb="FFFFFFFF"/>
      <name val="Arial"/>
      <family val="0"/>
      <charset val="161"/>
    </font>
    <font>
      <b val="true"/>
      <sz val="14"/>
      <color rgb="FFFFFFFF"/>
      <name val="Wingdings"/>
      <family val="0"/>
      <charset val="2"/>
    </font>
    <font>
      <sz val="14"/>
      <color rgb="FF666699"/>
      <name val="Arial"/>
      <family val="0"/>
      <charset val="161"/>
    </font>
    <font>
      <b val="true"/>
      <sz val="10"/>
      <color rgb="FF000080"/>
      <name val="Arial"/>
      <family val="0"/>
      <charset val="161"/>
    </font>
    <font>
      <b val="true"/>
      <sz val="10"/>
      <color rgb="FFFFFF99"/>
      <name val="Arial"/>
      <family val="0"/>
      <charset val="161"/>
    </font>
    <font>
      <sz val="10"/>
      <color rgb="FFFFFF99"/>
      <name val="Arial"/>
      <family val="0"/>
      <charset val="161"/>
    </font>
    <font>
      <b val="true"/>
      <sz val="10"/>
      <color rgb="FF666699"/>
      <name val="Arial"/>
      <family val="0"/>
      <charset val="161"/>
    </font>
    <font>
      <b val="true"/>
      <sz val="10"/>
      <color rgb="FFFFFF99"/>
      <name val="Times New Roman"/>
      <family val="1"/>
      <charset val="161"/>
    </font>
    <font>
      <b val="true"/>
      <sz val="10"/>
      <color rgb="FFFFFF99"/>
      <name val="Arial"/>
      <family val="2"/>
      <charset val="161"/>
    </font>
    <font>
      <b val="true"/>
      <sz val="12"/>
      <color rgb="FF666699"/>
      <name val="Arial"/>
      <family val="0"/>
      <charset val="161"/>
    </font>
    <font>
      <b val="true"/>
      <sz val="12"/>
      <color rgb="FF000080"/>
      <name val="Arial"/>
      <family val="2"/>
      <charset val="161"/>
    </font>
    <font>
      <b val="true"/>
      <sz val="12"/>
      <color rgb="FFFFCC0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333399"/>
      <name val="Arial"/>
      <family val="2"/>
      <charset val="161"/>
    </font>
    <font>
      <b val="true"/>
      <sz val="10"/>
      <color rgb="FF333399"/>
      <name val="Arial"/>
      <family val="0"/>
      <charset val="161"/>
    </font>
    <font>
      <b val="true"/>
      <sz val="10"/>
      <color rgb="FF333333"/>
      <name val="Arial"/>
      <family val="2"/>
      <charset val="161"/>
    </font>
    <font>
      <b val="true"/>
      <sz val="12"/>
      <color rgb="FFFFFFFF"/>
      <name val="Arial"/>
      <family val="0"/>
      <charset val="161"/>
    </font>
    <font>
      <b val="true"/>
      <sz val="12"/>
      <name val="Arial"/>
      <family val="0"/>
      <charset val="161"/>
    </font>
    <font>
      <sz val="10"/>
      <color rgb="FF333333"/>
      <name val="Arial"/>
      <family val="0"/>
      <charset val="161"/>
    </font>
    <font>
      <b val="true"/>
      <u val="single"/>
      <sz val="12"/>
      <name val="Arial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3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6">
    <dxf>
      <font>
        <name val="Arial"/>
        <charset val="161"/>
        <family val="0"/>
      </font>
      <fill>
        <patternFill>
          <bgColor rgb="FFFFFF99"/>
        </patternFill>
      </fill>
    </dxf>
    <dxf>
      <font>
        <name val="Arial"/>
        <charset val="161"/>
        <family val="0"/>
      </font>
    </dxf>
    <dxf>
      <font>
        <name val="Arial"/>
        <charset val="161"/>
        <family val="0"/>
      </font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99CC"/>
        </patternFill>
      </fill>
    </dxf>
    <dxf>
      <font>
        <name val="Arial"/>
        <charset val="161"/>
        <family val="0"/>
      </font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99CC"/>
        </patternFill>
      </fill>
    </dxf>
    <dxf>
      <font>
        <name val="Arial"/>
        <charset val="161"/>
        <family val="0"/>
      </font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99CC"/>
        </patternFill>
      </fill>
    </dxf>
    <dxf>
      <font>
        <name val="Arial"/>
        <charset val="161"/>
        <family val="0"/>
      </font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99CC"/>
        </patternFill>
      </fill>
    </dxf>
    <dxf>
      <font>
        <name val="Arial"/>
        <charset val="161"/>
        <family val="0"/>
      </font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99CC"/>
        </patternFill>
      </fill>
    </dxf>
    <dxf>
      <font>
        <name val="Arial"/>
        <charset val="161"/>
        <family val="0"/>
      </font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99CC"/>
        </patternFill>
      </fill>
    </dxf>
    <dxf>
      <font>
        <name val="Arial"/>
        <charset val="161"/>
        <family val="0"/>
      </font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99CC"/>
        </patternFill>
      </fill>
    </dxf>
    <dxf>
      <font>
        <name val="Arial"/>
        <charset val="161"/>
        <family val="0"/>
      </font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99CC"/>
        </patternFill>
      </fill>
    </dxf>
    <dxf>
      <font>
        <name val="Arial"/>
        <charset val="161"/>
        <family val="0"/>
      </font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99CC"/>
        </patternFill>
      </fill>
    </dxf>
    <dxf>
      <font>
        <name val="Arial"/>
        <charset val="161"/>
        <family val="0"/>
      </font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99CC"/>
        </patternFill>
      </fill>
    </dxf>
    <dxf>
      <font>
        <name val="Arial"/>
        <charset val="161"/>
        <family val="0"/>
      </font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99CC"/>
        </patternFill>
      </fill>
    </dxf>
    <dxf>
      <font>
        <name val="Arial"/>
        <charset val="161"/>
        <family val="0"/>
      </font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99CC"/>
        </patternFill>
      </fill>
    </dxf>
    <dxf>
      <font>
        <name val="Arial"/>
        <charset val="161"/>
        <family val="0"/>
      </font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99CC"/>
        </patternFill>
      </fill>
    </dxf>
    <dxf>
      <font>
        <name val="Arial"/>
        <charset val="161"/>
        <family val="0"/>
      </font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99CC"/>
        </patternFill>
      </fill>
    </dxf>
    <dxf>
      <font>
        <name val="Arial"/>
        <charset val="161"/>
        <family val="0"/>
      </font>
    </dxf>
    <dxf>
      <font>
        <name val="Arial"/>
        <charset val="161"/>
        <family val="0"/>
      </font>
      <fill>
        <patternFill>
          <bgColor rgb="FFCCFFCC"/>
        </patternFill>
      </fill>
    </dxf>
    <dxf>
      <font>
        <name val="Arial"/>
        <charset val="161"/>
        <family val="0"/>
      </font>
      <fill>
        <patternFill>
          <bgColor rgb="FFFF99CC"/>
        </patternFill>
      </fill>
    </dxf>
    <dxf>
      <font>
        <name val="Arial"/>
        <charset val="161"/>
        <family val="0"/>
      </font>
      <fill>
        <patternFill>
          <bgColor rgb="FF993366"/>
        </patternFill>
      </fill>
    </dxf>
    <dxf>
      <font>
        <name val="Arial"/>
        <charset val="161"/>
        <family val="0"/>
      </font>
      <fill>
        <patternFill>
          <bgColor rgb="FF993366"/>
        </patternFill>
      </fill>
    </dxf>
    <dxf>
      <font>
        <name val="Arial"/>
        <charset val="161"/>
        <family val="0"/>
      </font>
      <fill>
        <patternFill>
          <bgColor rgb="FF993366"/>
        </patternFill>
      </fill>
    </dxf>
    <dxf>
      <font>
        <name val="Arial"/>
        <charset val="161"/>
        <family val="0"/>
      </font>
      <fill>
        <patternFill>
          <bgColor rgb="FF993366"/>
        </patternFill>
      </fill>
    </dxf>
    <dxf>
      <font>
        <name val="Arial"/>
        <charset val="161"/>
        <family val="0"/>
      </font>
      <fill>
        <patternFill>
          <bgColor rgb="FF993366"/>
        </patternFill>
      </fill>
    </dxf>
    <dxf>
      <font>
        <name val="Arial"/>
        <charset val="161"/>
        <family val="0"/>
      </font>
      <fill>
        <patternFill>
          <bgColor rgb="FF993366"/>
        </patternFill>
      </fill>
    </dxf>
    <dxf>
      <font>
        <name val="Arial"/>
        <charset val="161"/>
        <family val="0"/>
      </font>
      <fill>
        <patternFill>
          <bgColor rgb="FF993366"/>
        </patternFill>
      </fill>
    </dxf>
    <dxf>
      <font>
        <name val="Arial"/>
        <charset val="161"/>
        <family val="0"/>
      </font>
      <fill>
        <patternFill>
          <bgColor rgb="FF993366"/>
        </patternFill>
      </fill>
    </dxf>
    <dxf>
      <font>
        <name val="Arial"/>
        <charset val="161"/>
        <family val="0"/>
      </font>
      <fill>
        <patternFill>
          <bgColor rgb="FF993366"/>
        </patternFill>
      </fill>
    </dxf>
    <dxf>
      <font>
        <name val="Arial"/>
        <charset val="161"/>
        <family val="0"/>
      </font>
      <fill>
        <patternFill>
          <bgColor rgb="FFC0C0C0"/>
        </patternFill>
      </fill>
    </dxf>
    <dxf>
      <font>
        <name val="Arial"/>
        <charset val="161"/>
        <family val="0"/>
      </font>
      <fill>
        <patternFill>
          <bgColor rgb="FF993366"/>
        </patternFill>
      </fill>
    </dxf>
    <dxf>
      <font>
        <name val="Arial"/>
        <charset val="161"/>
        <family val="0"/>
      </font>
      <fill>
        <patternFill>
          <bgColor rgb="FF993366"/>
        </patternFill>
      </fill>
    </dxf>
    <dxf>
      <font>
        <name val="Arial"/>
        <charset val="161"/>
        <family val="0"/>
      </font>
      <fill>
        <patternFill>
          <bgColor rgb="FF993366"/>
        </patternFill>
      </fill>
    </dxf>
    <dxf>
      <font>
        <name val="Arial"/>
        <charset val="161"/>
        <family val="0"/>
      </font>
      <fill>
        <patternFill>
          <bgColor rgb="FF993366"/>
        </patternFill>
      </fill>
    </dxf>
    <dxf>
      <font>
        <name val="Arial"/>
        <charset val="161"/>
        <family val="0"/>
      </font>
      <fill>
        <patternFill>
          <bgColor rgb="FF993366"/>
        </patternFill>
      </fill>
    </dxf>
    <dxf>
      <font>
        <name val="Arial"/>
        <charset val="161"/>
        <family val="0"/>
      </font>
      <fill>
        <patternFill>
          <bgColor rgb="FFFFFFCC"/>
        </patternFill>
      </fill>
    </dxf>
    <dxf>
      <font>
        <name val="Arial"/>
        <charset val="161"/>
        <family val="0"/>
      </font>
      <fill>
        <patternFill>
          <bgColor rgb="FFFFFFFF"/>
        </patternFill>
      </fill>
    </dxf>
    <dxf>
      <font>
        <name val="Arial"/>
        <charset val="161"/>
        <family val="0"/>
      </font>
      <fill>
        <patternFill>
          <bgColor rgb="FFFFCC00"/>
        </patternFill>
      </fill>
    </dxf>
    <dxf>
      <font>
        <name val="Arial"/>
        <charset val="161"/>
        <family val="0"/>
      </font>
      <fill>
        <patternFill>
          <bgColor rgb="FFC0C0C0"/>
        </patternFill>
      </fill>
    </dxf>
    <dxf>
      <font>
        <name val="Arial"/>
        <charset val="161"/>
        <family val="0"/>
      </font>
      <fill>
        <patternFill>
          <bgColor rgb="FF993366"/>
        </patternFill>
      </fill>
    </dxf>
    <dxf>
      <font>
        <name val="Arial"/>
        <charset val="161"/>
        <family val="0"/>
      </font>
      <fill>
        <patternFill>
          <bgColor rgb="FFC0C0C0"/>
        </patternFill>
      </fill>
    </dxf>
    <dxf>
      <font>
        <name val="Arial"/>
        <charset val="161"/>
        <family val="0"/>
      </font>
      <fill>
        <patternFill>
          <bgColor rgb="FF993366"/>
        </patternFill>
      </fill>
    </dxf>
    <dxf>
      <font>
        <name val="Arial"/>
        <charset val="161"/>
        <family val="0"/>
      </font>
      <fill>
        <patternFill>
          <bgColor rgb="FFC0C0C0"/>
        </patternFill>
      </fill>
    </dxf>
    <dxf>
      <font>
        <name val="Arial"/>
        <charset val="161"/>
        <family val="0"/>
      </font>
      <fill>
        <patternFill>
          <bgColor rgb="FF993366"/>
        </patternFill>
      </fill>
    </dxf>
    <dxf>
      <font>
        <name val="Arial"/>
        <charset val="161"/>
        <family val="0"/>
      </font>
      <fill>
        <patternFill>
          <bgColor rgb="FFC0C0C0"/>
        </patternFill>
      </fill>
    </dxf>
    <dxf>
      <font>
        <name val="Arial"/>
        <charset val="161"/>
        <family val="0"/>
      </font>
      <fill>
        <patternFill>
          <bgColor rgb="FF993366"/>
        </patternFill>
      </fill>
    </dxf>
    <dxf>
      <font>
        <name val="Arial"/>
        <charset val="161"/>
        <family val="0"/>
      </font>
      <fill>
        <patternFill>
          <bgColor rgb="FFC0C0C0"/>
        </patternFill>
      </fill>
    </dxf>
    <dxf>
      <font>
        <name val="Arial"/>
        <charset val="161"/>
        <family val="0"/>
      </font>
      <fill>
        <patternFill>
          <bgColor rgb="FF993366"/>
        </patternFill>
      </fill>
    </dxf>
    <dxf>
      <font>
        <name val="Arial"/>
        <charset val="161"/>
        <family val="0"/>
      </font>
      <fill>
        <patternFill>
          <bgColor rgb="FFC0C0C0"/>
        </patternFill>
      </fill>
    </dxf>
    <dxf>
      <font>
        <name val="Arial"/>
        <charset val="161"/>
        <family val="0"/>
      </font>
      <fill>
        <patternFill>
          <bgColor rgb="FF993366"/>
        </patternFill>
      </fill>
    </dxf>
    <dxf>
      <font>
        <name val="Arial"/>
        <charset val="161"/>
        <family val="0"/>
      </font>
      <fill>
        <patternFill>
          <bgColor rgb="FFC0C0C0"/>
        </patternFill>
      </fill>
    </dxf>
    <dxf>
      <font>
        <name val="Arial"/>
        <charset val="161"/>
        <family val="0"/>
      </font>
      <fill>
        <patternFill>
          <bgColor rgb="FF993366"/>
        </patternFill>
      </fill>
    </dxf>
    <dxf>
      <font>
        <name val="Arial"/>
        <charset val="161"/>
        <family val="0"/>
      </font>
      <fill>
        <patternFill>
          <bgColor rgb="FFC0C0C0"/>
        </patternFill>
      </fill>
    </dxf>
    <dxf>
      <font>
        <name val="Arial"/>
        <charset val="161"/>
        <family val="0"/>
      </font>
      <fill>
        <patternFill>
          <bgColor rgb="FF993366"/>
        </patternFill>
      </fill>
    </dxf>
    <dxf>
      <font>
        <name val="Arial"/>
        <charset val="161"/>
        <family val="0"/>
      </font>
      <fill>
        <patternFill>
          <bgColor rgb="FFC0C0C0"/>
        </patternFill>
      </fill>
    </dxf>
    <dxf>
      <font>
        <name val="Arial"/>
        <charset val="161"/>
        <family val="0"/>
      </font>
      <fill>
        <patternFill>
          <bgColor rgb="FF993366"/>
        </patternFill>
      </fill>
    </dxf>
    <dxf>
      <font>
        <name val="Arial"/>
        <charset val="161"/>
        <family val="0"/>
      </font>
      <fill>
        <patternFill>
          <bgColor rgb="FFC0C0C0"/>
        </patternFill>
      </fill>
    </dxf>
    <dxf>
      <font>
        <name val="Arial"/>
        <charset val="161"/>
        <family val="0"/>
      </font>
      <fill>
        <patternFill>
          <bgColor rgb="FF993366"/>
        </patternFill>
      </fill>
    </dxf>
    <dxf>
      <font>
        <name val="Arial"/>
        <charset val="161"/>
        <family val="0"/>
      </font>
      <fill>
        <patternFill>
          <bgColor rgb="FFC0C0C0"/>
        </patternFill>
      </fill>
    </dxf>
    <dxf>
      <font>
        <name val="Arial"/>
        <charset val="161"/>
        <family val="0"/>
      </font>
      <fill>
        <patternFill>
          <bgColor rgb="FF993366"/>
        </patternFill>
      </fill>
    </dxf>
    <dxf>
      <font>
        <name val="Arial"/>
        <charset val="161"/>
        <family val="0"/>
      </font>
      <fill>
        <patternFill>
          <bgColor rgb="FFC0C0C0"/>
        </patternFill>
      </fill>
    </dxf>
    <dxf>
      <font>
        <name val="Arial"/>
        <charset val="161"/>
        <family val="0"/>
      </font>
      <fill>
        <patternFill>
          <bgColor rgb="FF993366"/>
        </patternFill>
      </fill>
    </dxf>
    <dxf>
      <font>
        <name val="Arial"/>
        <charset val="161"/>
        <family val="0"/>
      </font>
      <fill>
        <patternFill>
          <bgColor rgb="FFC0C0C0"/>
        </patternFill>
      </fill>
    </dxf>
    <dxf>
      <font>
        <name val="Arial"/>
        <charset val="161"/>
        <family val="0"/>
      </font>
      <fill>
        <patternFill>
          <bgColor rgb="FF993366"/>
        </patternFill>
      </fill>
    </dxf>
    <dxf>
      <font>
        <name val="Arial"/>
        <charset val="161"/>
        <family val="0"/>
      </font>
      <fill>
        <patternFill>
          <bgColor rgb="FFC0C0C0"/>
        </patternFill>
      </fill>
    </dxf>
    <dxf>
      <font>
        <name val="Arial"/>
        <charset val="161"/>
        <family val="0"/>
      </font>
      <fill>
        <patternFill>
          <bgColor rgb="FF993366"/>
        </patternFill>
      </fill>
    </dxf>
    <dxf>
      <font>
        <name val="Arial"/>
        <charset val="161"/>
        <family val="0"/>
      </font>
      <fill>
        <patternFill>
          <bgColor rgb="FFC0C0C0"/>
        </patternFill>
      </fill>
    </dxf>
    <dxf>
      <font>
        <name val="Arial"/>
        <charset val="161"/>
        <family val="0"/>
      </font>
      <fill>
        <patternFill>
          <bgColor rgb="FFFFCC99"/>
        </patternFill>
      </fill>
    </dxf>
    <dxf>
      <font>
        <name val="Arial"/>
        <charset val="161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teps!A1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RATIO Results&apos;!A1"/><Relationship Id="rId2" Type="http://schemas.openxmlformats.org/officeDocument/2006/relationships/hyperlink" Target="#&apos;Sensitivity Analysis&apos;!A1"/><Relationship Id="rId3" Type="http://schemas.openxmlformats.org/officeDocument/2006/relationships/hyperlink" Target="#Steps!A1"/><Relationship Id="rId4" Type="http://schemas.openxmlformats.org/officeDocument/2006/relationships/image" Target="../media/image2.png"/><Relationship Id="rId5" Type="http://schemas.openxmlformats.org/officeDocument/2006/relationships/hyperlink" Target="#&apos;LEVEL Results&apos;!A1"/><Relationship Id="rId6" Type="http://schemas.openxmlformats.org/officeDocument/2006/relationships/hyperlink" Target="#&apos;LEVEL Results&apos;!A1"/><Relationship Id="rId7" Type="http://schemas.openxmlformats.org/officeDocument/2006/relationships/hyperlink" Target="#&apos;LEVEL Results&apos;!A1"/><Relationship Id="rId8" Type="http://schemas.openxmlformats.org/officeDocument/2006/relationships/hyperlink" Target="#&apos;LEVEL Results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Alternatives!A1"/><Relationship Id="rId2" Type="http://schemas.openxmlformats.org/officeDocument/2006/relationships/hyperlink" Target="#Steps!A1"/><Relationship Id="rId3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LEVEL Results&apos;!A1"/><Relationship Id="rId2" Type="http://schemas.openxmlformats.org/officeDocument/2006/relationships/hyperlink" Target="#Steps!A1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Criteria!A1"/><Relationship Id="rId2" Type="http://schemas.openxmlformats.org/officeDocument/2006/relationships/hyperlink" Target="#Performances!A1"/><Relationship Id="rId3" Type="http://schemas.openxmlformats.org/officeDocument/2006/relationships/hyperlink" Target="#Steps!A1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Alternatives!A1"/><Relationship Id="rId2" Type="http://schemas.openxmlformats.org/officeDocument/2006/relationships/hyperlink" Target="#&apos;RATIO Weights&apos;!A1"/><Relationship Id="rId3" Type="http://schemas.openxmlformats.org/officeDocument/2006/relationships/hyperlink" Target="#Steps!A1"/><Relationship Id="rId4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LEVEL Weights&apos;!A1"/><Relationship Id="rId2" Type="http://schemas.openxmlformats.org/officeDocument/2006/relationships/hyperlink" Target="#Performances!A1"/><Relationship Id="rId3" Type="http://schemas.openxmlformats.org/officeDocument/2006/relationships/hyperlink" Target="#Steps!A1"/><Relationship Id="rId4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RATIO Results&apos;!A1"/><Relationship Id="rId2" Type="http://schemas.openxmlformats.org/officeDocument/2006/relationships/hyperlink" Target="#&apos;RATIO Weights&apos;!A1"/><Relationship Id="rId3" Type="http://schemas.openxmlformats.org/officeDocument/2006/relationships/hyperlink" Target="#Steps!A1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LEVEL Weights&apos;!A1"/><Relationship Id="rId2" Type="http://schemas.openxmlformats.org/officeDocument/2006/relationships/hyperlink" Target="#&apos;LEVEL Results&apos;!A1"/><Relationship Id="rId3" Type="http://schemas.openxmlformats.org/officeDocument/2006/relationships/hyperlink" Target="#Steps!A1"/><Relationship Id="rId4" Type="http://schemas.openxmlformats.org/officeDocument/2006/relationships/image" Target="../media/image2.png"/><Relationship Id="rId5" Type="http://schemas.openxmlformats.org/officeDocument/2006/relationships/hyperlink" Target="#&apos;RATIO Results&apos;!A1"/><Relationship Id="rId6" Type="http://schemas.openxmlformats.org/officeDocument/2006/relationships/hyperlink" Target="#&apos;RATIO Results&apos;!A1"/><Relationship Id="rId7" Type="http://schemas.openxmlformats.org/officeDocument/2006/relationships/hyperlink" Target="#&apos;RATIO Results&apos;!A1"/><Relationship Id="rId8" Type="http://schemas.openxmlformats.org/officeDocument/2006/relationships/hyperlink" Target="#&apos;RATIO Results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26</xdr:row>
      <xdr:rowOff>56880</xdr:rowOff>
    </xdr:from>
    <xdr:to>
      <xdr:col>12</xdr:col>
      <xdr:colOff>634320</xdr:colOff>
      <xdr:row>28</xdr:row>
      <xdr:rowOff>86040</xdr:rowOff>
    </xdr:to>
    <xdr:sp>
      <xdr:nvSpPr>
        <xdr:cNvPr id="0" name="AutoShape 2">
          <a:hlinkClick r:id="rId1"/>
        </xdr:cNvPr>
        <xdr:cNvSpPr/>
      </xdr:nvSpPr>
      <xdr:spPr>
        <a:xfrm>
          <a:off x="7736760" y="4267080"/>
          <a:ext cx="624240" cy="352800"/>
        </a:xfrm>
        <a:prstGeom prst="rightArrow">
          <a:avLst>
            <a:gd name="adj1" fmla="val 50000"/>
            <a:gd name="adj2" fmla="val 44235"/>
          </a:avLst>
        </a:prstGeom>
        <a:solidFill>
          <a:srgbClr val="ff9900">
            <a:alpha val="72000"/>
          </a:srgbClr>
        </a:solidFill>
        <a:ln w="190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ffffff"/>
              </a:solidFill>
              <a:latin typeface="Arial"/>
            </a:rPr>
            <a:t>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0</xdr:colOff>
      <xdr:row>1</xdr:row>
      <xdr:rowOff>19080</xdr:rowOff>
    </xdr:from>
    <xdr:to>
      <xdr:col>11</xdr:col>
      <xdr:colOff>473760</xdr:colOff>
      <xdr:row>28</xdr:row>
      <xdr:rowOff>75960</xdr:rowOff>
    </xdr:to>
    <xdr:pic>
      <xdr:nvPicPr>
        <xdr:cNvPr id="1" name="Picture 27" descr=""/>
        <xdr:cNvPicPr/>
      </xdr:nvPicPr>
      <xdr:blipFill>
        <a:blip r:embed="rId2"/>
        <a:stretch/>
      </xdr:blipFill>
      <xdr:spPr>
        <a:xfrm>
          <a:off x="442800" y="181080"/>
          <a:ext cx="7113600" cy="44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8720</xdr:rowOff>
    </xdr:from>
    <xdr:to>
      <xdr:col>5</xdr:col>
      <xdr:colOff>720</xdr:colOff>
      <xdr:row>2</xdr:row>
      <xdr:rowOff>86040</xdr:rowOff>
    </xdr:to>
    <xdr:sp>
      <xdr:nvSpPr>
        <xdr:cNvPr id="23" name="Action Button: Back or Previous 3">
          <a:hlinkClick r:id="rId1"/>
        </xdr:cNvPr>
        <xdr:cNvSpPr/>
      </xdr:nvSpPr>
      <xdr:spPr>
        <a:xfrm>
          <a:off x="4346640" y="180720"/>
          <a:ext cx="322560" cy="295920"/>
        </a:xfrm>
        <a:custGeom>
          <a:avLst/>
          <a:gdLst>
            <a:gd name="textAreaLeft" fmla="*/ 19080 w 322560"/>
            <a:gd name="textAreaRight" fmla="*/ 303480 w 322560"/>
            <a:gd name="textAreaTop" fmla="*/ 19080 h 295920"/>
            <a:gd name="textAreaBottom" fmla="*/ 276840 h 295920"/>
          </a:gdLst>
          <a:ahLst/>
          <a:rect l="textAreaLeft" t="textAreaTop" r="textAreaRight" b="textAreaBottom"/>
          <a:pathLst>
            <a:path w="23542" h="21600">
              <a:moveTo>
                <a:pt x="0" y="0"/>
              </a:moveTo>
              <a:lnTo>
                <a:pt x="23542" y="0"/>
              </a:lnTo>
              <a:lnTo>
                <a:pt x="23542" y="21600"/>
              </a:lnTo>
              <a:lnTo>
                <a:pt x="0" y="21600"/>
              </a:lnTo>
              <a:close/>
            </a:path>
            <a:path fill="lightenLess" w="23542" h="21600">
              <a:moveTo>
                <a:pt x="0" y="0"/>
              </a:moveTo>
              <a:lnTo>
                <a:pt x="23542" y="0"/>
              </a:lnTo>
              <a:lnTo>
                <a:pt x="22142" y="1400"/>
              </a:lnTo>
              <a:lnTo>
                <a:pt x="1400" y="1400"/>
              </a:lnTo>
              <a:close/>
            </a:path>
            <a:path fill="darken" w="23542" h="21600">
              <a:moveTo>
                <a:pt x="23542" y="0"/>
              </a:moveTo>
              <a:lnTo>
                <a:pt x="23542" y="21600"/>
              </a:lnTo>
              <a:lnTo>
                <a:pt x="22142" y="20200"/>
              </a:lnTo>
              <a:lnTo>
                <a:pt x="22142" y="1400"/>
              </a:lnTo>
              <a:close/>
            </a:path>
            <a:path fill="darkenLess" w="23542" h="21600">
              <a:moveTo>
                <a:pt x="23542" y="21600"/>
              </a:moveTo>
              <a:lnTo>
                <a:pt x="0" y="21600"/>
              </a:lnTo>
              <a:lnTo>
                <a:pt x="1400" y="20200"/>
              </a:lnTo>
              <a:lnTo>
                <a:pt x="22142" y="20200"/>
              </a:lnTo>
              <a:close/>
            </a:path>
            <a:path fill="lighten" w="23542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  <a:path fill="darken" w="23542" h="21600">
              <a:moveTo>
                <a:pt x="4765" y="10800"/>
              </a:moveTo>
              <a:lnTo>
                <a:pt x="18778" y="3794"/>
              </a:lnTo>
              <a:lnTo>
                <a:pt x="18778" y="17806"/>
              </a:lnTo>
              <a:close/>
            </a:path>
          </a:pathLst>
        </a:cu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1</xdr:row>
      <xdr:rowOff>18720</xdr:rowOff>
    </xdr:from>
    <xdr:to>
      <xdr:col>5</xdr:col>
      <xdr:colOff>503640</xdr:colOff>
      <xdr:row>2</xdr:row>
      <xdr:rowOff>86040</xdr:rowOff>
    </xdr:to>
    <xdr:sp>
      <xdr:nvSpPr>
        <xdr:cNvPr id="24" name="Action Button: Forward or Next 2">
          <a:hlinkClick r:id="rId2"/>
        </xdr:cNvPr>
        <xdr:cNvSpPr/>
      </xdr:nvSpPr>
      <xdr:spPr>
        <a:xfrm>
          <a:off x="4839480" y="180720"/>
          <a:ext cx="332640" cy="295920"/>
        </a:xfrm>
        <a:custGeom>
          <a:avLst/>
          <a:gdLst>
            <a:gd name="textAreaLeft" fmla="*/ 19080 w 332640"/>
            <a:gd name="textAreaRight" fmla="*/ 313560 w 332640"/>
            <a:gd name="textAreaTop" fmla="*/ 19080 h 295920"/>
            <a:gd name="textAreaBottom" fmla="*/ 276840 h 295920"/>
          </a:gdLst>
          <a:ahLst/>
          <a:rect l="textAreaLeft" t="textAreaTop" r="textAreaRight" b="textAreaBottom"/>
          <a:pathLst>
            <a:path w="24277" h="21600">
              <a:moveTo>
                <a:pt x="0" y="0"/>
              </a:moveTo>
              <a:lnTo>
                <a:pt x="24277" y="0"/>
              </a:lnTo>
              <a:lnTo>
                <a:pt x="24277" y="21600"/>
              </a:lnTo>
              <a:lnTo>
                <a:pt x="0" y="21600"/>
              </a:lnTo>
              <a:close/>
            </a:path>
            <a:path fill="lightenLess" w="24277" h="21600">
              <a:moveTo>
                <a:pt x="0" y="0"/>
              </a:moveTo>
              <a:lnTo>
                <a:pt x="24277" y="0"/>
              </a:lnTo>
              <a:lnTo>
                <a:pt x="22877" y="1400"/>
              </a:lnTo>
              <a:lnTo>
                <a:pt x="1400" y="1400"/>
              </a:lnTo>
              <a:close/>
            </a:path>
            <a:path fill="darken" w="24277" h="21600">
              <a:moveTo>
                <a:pt x="24277" y="0"/>
              </a:moveTo>
              <a:lnTo>
                <a:pt x="24277" y="21600"/>
              </a:lnTo>
              <a:lnTo>
                <a:pt x="22877" y="20200"/>
              </a:lnTo>
              <a:lnTo>
                <a:pt x="22877" y="1400"/>
              </a:lnTo>
              <a:close/>
            </a:path>
            <a:path fill="darkenLess" w="24277" h="21600">
              <a:moveTo>
                <a:pt x="24277" y="21600"/>
              </a:moveTo>
              <a:lnTo>
                <a:pt x="0" y="21600"/>
              </a:lnTo>
              <a:lnTo>
                <a:pt x="1400" y="20200"/>
              </a:lnTo>
              <a:lnTo>
                <a:pt x="22877" y="20200"/>
              </a:lnTo>
              <a:close/>
            </a:path>
            <a:path fill="lighten" w="24277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  <a:path fill="darken" w="24277" h="21600">
              <a:moveTo>
                <a:pt x="5132" y="3794"/>
              </a:moveTo>
              <a:lnTo>
                <a:pt x="19145" y="10800"/>
              </a:lnTo>
              <a:lnTo>
                <a:pt x="5132" y="17806"/>
              </a:lnTo>
              <a:close/>
            </a:path>
          </a:pathLst>
        </a:cu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</xdr:row>
      <xdr:rowOff>9720</xdr:rowOff>
    </xdr:from>
    <xdr:to>
      <xdr:col>6</xdr:col>
      <xdr:colOff>392760</xdr:colOff>
      <xdr:row>2</xdr:row>
      <xdr:rowOff>104760</xdr:rowOff>
    </xdr:to>
    <xdr:pic>
      <xdr:nvPicPr>
        <xdr:cNvPr id="25" name="Picture 4" descr="">
          <a:hlinkClick r:id="rId3"/>
        </xdr:cNvPr>
        <xdr:cNvPicPr/>
      </xdr:nvPicPr>
      <xdr:blipFill>
        <a:blip r:embed="rId4"/>
        <a:stretch/>
      </xdr:blipFill>
      <xdr:spPr>
        <a:xfrm>
          <a:off x="5332680" y="171720"/>
          <a:ext cx="372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3</xdr:row>
      <xdr:rowOff>124200</xdr:rowOff>
    </xdr:from>
    <xdr:to>
      <xdr:col>11</xdr:col>
      <xdr:colOff>372600</xdr:colOff>
      <xdr:row>4</xdr:row>
      <xdr:rowOff>171720</xdr:rowOff>
    </xdr:to>
    <xdr:sp>
      <xdr:nvSpPr>
        <xdr:cNvPr id="26" name="Action Button: Back or Previous 3">
          <a:hlinkClick r:id="rId5"/>
        </xdr:cNvPr>
        <xdr:cNvSpPr/>
      </xdr:nvSpPr>
      <xdr:spPr>
        <a:xfrm>
          <a:off x="8803080" y="676800"/>
          <a:ext cx="322200" cy="249840"/>
        </a:xfrm>
        <a:custGeom>
          <a:avLst/>
          <a:gdLst>
            <a:gd name="textAreaLeft" fmla="*/ 16200 w 322200"/>
            <a:gd name="textAreaRight" fmla="*/ 306000 w 322200"/>
            <a:gd name="textAreaTop" fmla="*/ 16200 h 249840"/>
            <a:gd name="textAreaBottom" fmla="*/ 233640 h 249840"/>
          </a:gdLst>
          <a:ahLst/>
          <a:rect l="textAreaLeft" t="textAreaTop" r="textAreaRight" b="textAreaBottom"/>
          <a:pathLst>
            <a:path w="27847" h="21600">
              <a:moveTo>
                <a:pt x="0" y="0"/>
              </a:moveTo>
              <a:lnTo>
                <a:pt x="27847" y="0"/>
              </a:lnTo>
              <a:lnTo>
                <a:pt x="27847" y="21600"/>
              </a:lnTo>
              <a:lnTo>
                <a:pt x="0" y="21600"/>
              </a:lnTo>
              <a:close/>
            </a:path>
            <a:path fill="lightenLess" w="27847" h="21600">
              <a:moveTo>
                <a:pt x="0" y="0"/>
              </a:moveTo>
              <a:lnTo>
                <a:pt x="27847" y="0"/>
              </a:lnTo>
              <a:lnTo>
                <a:pt x="26447" y="1400"/>
              </a:lnTo>
              <a:lnTo>
                <a:pt x="1400" y="1400"/>
              </a:lnTo>
              <a:close/>
            </a:path>
            <a:path fill="darken" w="27847" h="21600">
              <a:moveTo>
                <a:pt x="27847" y="0"/>
              </a:moveTo>
              <a:lnTo>
                <a:pt x="27847" y="21600"/>
              </a:lnTo>
              <a:lnTo>
                <a:pt x="26447" y="20200"/>
              </a:lnTo>
              <a:lnTo>
                <a:pt x="26447" y="1400"/>
              </a:lnTo>
              <a:close/>
            </a:path>
            <a:path fill="darkenLess" w="27847" h="21600">
              <a:moveTo>
                <a:pt x="27847" y="21600"/>
              </a:moveTo>
              <a:lnTo>
                <a:pt x="0" y="21600"/>
              </a:lnTo>
              <a:lnTo>
                <a:pt x="1400" y="20200"/>
              </a:lnTo>
              <a:lnTo>
                <a:pt x="26447" y="20200"/>
              </a:lnTo>
              <a:close/>
            </a:path>
            <a:path fill="lighten" w="27847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  <a:path fill="darken" w="27847" h="21600">
              <a:moveTo>
                <a:pt x="6917" y="10800"/>
              </a:moveTo>
              <a:lnTo>
                <a:pt x="20930" y="3794"/>
              </a:lnTo>
              <a:lnTo>
                <a:pt x="20930" y="17806"/>
              </a:lnTo>
              <a:close/>
            </a:path>
          </a:pathLst>
        </a:custGeom>
        <a:solidFill>
          <a:srgbClr val="ffcc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3</xdr:row>
      <xdr:rowOff>124200</xdr:rowOff>
    </xdr:from>
    <xdr:to>
      <xdr:col>23</xdr:col>
      <xdr:colOff>422640</xdr:colOff>
      <xdr:row>4</xdr:row>
      <xdr:rowOff>171720</xdr:rowOff>
    </xdr:to>
    <xdr:sp>
      <xdr:nvSpPr>
        <xdr:cNvPr id="27" name="Action Button: Back or Previous 3">
          <a:hlinkClick r:id="rId6"/>
        </xdr:cNvPr>
        <xdr:cNvSpPr/>
      </xdr:nvSpPr>
      <xdr:spPr>
        <a:xfrm>
          <a:off x="17201160" y="676800"/>
          <a:ext cx="322200" cy="249840"/>
        </a:xfrm>
        <a:custGeom>
          <a:avLst/>
          <a:gdLst>
            <a:gd name="textAreaLeft" fmla="*/ 16200 w 322200"/>
            <a:gd name="textAreaRight" fmla="*/ 306000 w 322200"/>
            <a:gd name="textAreaTop" fmla="*/ 16200 h 249840"/>
            <a:gd name="textAreaBottom" fmla="*/ 233640 h 249840"/>
          </a:gdLst>
          <a:ahLst/>
          <a:rect l="textAreaLeft" t="textAreaTop" r="textAreaRight" b="textAreaBottom"/>
          <a:pathLst>
            <a:path w="27847" h="21600">
              <a:moveTo>
                <a:pt x="0" y="0"/>
              </a:moveTo>
              <a:lnTo>
                <a:pt x="27847" y="0"/>
              </a:lnTo>
              <a:lnTo>
                <a:pt x="27847" y="21600"/>
              </a:lnTo>
              <a:lnTo>
                <a:pt x="0" y="21600"/>
              </a:lnTo>
              <a:close/>
            </a:path>
            <a:path fill="lightenLess" w="27847" h="21600">
              <a:moveTo>
                <a:pt x="0" y="0"/>
              </a:moveTo>
              <a:lnTo>
                <a:pt x="27847" y="0"/>
              </a:lnTo>
              <a:lnTo>
                <a:pt x="26447" y="1400"/>
              </a:lnTo>
              <a:lnTo>
                <a:pt x="1400" y="1400"/>
              </a:lnTo>
              <a:close/>
            </a:path>
            <a:path fill="darken" w="27847" h="21600">
              <a:moveTo>
                <a:pt x="27847" y="0"/>
              </a:moveTo>
              <a:lnTo>
                <a:pt x="27847" y="21600"/>
              </a:lnTo>
              <a:lnTo>
                <a:pt x="26447" y="20200"/>
              </a:lnTo>
              <a:lnTo>
                <a:pt x="26447" y="1400"/>
              </a:lnTo>
              <a:close/>
            </a:path>
            <a:path fill="darkenLess" w="27847" h="21600">
              <a:moveTo>
                <a:pt x="27847" y="21600"/>
              </a:moveTo>
              <a:lnTo>
                <a:pt x="0" y="21600"/>
              </a:lnTo>
              <a:lnTo>
                <a:pt x="1400" y="20200"/>
              </a:lnTo>
              <a:lnTo>
                <a:pt x="26447" y="20200"/>
              </a:lnTo>
              <a:close/>
            </a:path>
            <a:path fill="lighten" w="27847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  <a:path fill="darken" w="27847" h="21600">
              <a:moveTo>
                <a:pt x="6917" y="10800"/>
              </a:moveTo>
              <a:lnTo>
                <a:pt x="20930" y="3794"/>
              </a:lnTo>
              <a:lnTo>
                <a:pt x="20930" y="17806"/>
              </a:lnTo>
              <a:close/>
            </a:path>
          </a:pathLst>
        </a:custGeom>
        <a:solidFill>
          <a:srgbClr val="ffcc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480</xdr:colOff>
      <xdr:row>3</xdr:row>
      <xdr:rowOff>124200</xdr:rowOff>
    </xdr:from>
    <xdr:to>
      <xdr:col>19</xdr:col>
      <xdr:colOff>382680</xdr:colOff>
      <xdr:row>4</xdr:row>
      <xdr:rowOff>171720</xdr:rowOff>
    </xdr:to>
    <xdr:sp>
      <xdr:nvSpPr>
        <xdr:cNvPr id="28" name="Action Button: Back or Previous 3">
          <a:hlinkClick r:id="rId7"/>
        </xdr:cNvPr>
        <xdr:cNvSpPr/>
      </xdr:nvSpPr>
      <xdr:spPr>
        <a:xfrm>
          <a:off x="14425560" y="676800"/>
          <a:ext cx="322200" cy="249840"/>
        </a:xfrm>
        <a:custGeom>
          <a:avLst/>
          <a:gdLst>
            <a:gd name="textAreaLeft" fmla="*/ 16200 w 322200"/>
            <a:gd name="textAreaRight" fmla="*/ 306000 w 322200"/>
            <a:gd name="textAreaTop" fmla="*/ 16200 h 249840"/>
            <a:gd name="textAreaBottom" fmla="*/ 233640 h 249840"/>
          </a:gdLst>
          <a:ahLst/>
          <a:rect l="textAreaLeft" t="textAreaTop" r="textAreaRight" b="textAreaBottom"/>
          <a:pathLst>
            <a:path w="27847" h="21600">
              <a:moveTo>
                <a:pt x="0" y="0"/>
              </a:moveTo>
              <a:lnTo>
                <a:pt x="27847" y="0"/>
              </a:lnTo>
              <a:lnTo>
                <a:pt x="27847" y="21600"/>
              </a:lnTo>
              <a:lnTo>
                <a:pt x="0" y="21600"/>
              </a:lnTo>
              <a:close/>
            </a:path>
            <a:path fill="lightenLess" w="27847" h="21600">
              <a:moveTo>
                <a:pt x="0" y="0"/>
              </a:moveTo>
              <a:lnTo>
                <a:pt x="27847" y="0"/>
              </a:lnTo>
              <a:lnTo>
                <a:pt x="26447" y="1400"/>
              </a:lnTo>
              <a:lnTo>
                <a:pt x="1400" y="1400"/>
              </a:lnTo>
              <a:close/>
            </a:path>
            <a:path fill="darken" w="27847" h="21600">
              <a:moveTo>
                <a:pt x="27847" y="0"/>
              </a:moveTo>
              <a:lnTo>
                <a:pt x="27847" y="21600"/>
              </a:lnTo>
              <a:lnTo>
                <a:pt x="26447" y="20200"/>
              </a:lnTo>
              <a:lnTo>
                <a:pt x="26447" y="1400"/>
              </a:lnTo>
              <a:close/>
            </a:path>
            <a:path fill="darkenLess" w="27847" h="21600">
              <a:moveTo>
                <a:pt x="27847" y="21600"/>
              </a:moveTo>
              <a:lnTo>
                <a:pt x="0" y="21600"/>
              </a:lnTo>
              <a:lnTo>
                <a:pt x="1400" y="20200"/>
              </a:lnTo>
              <a:lnTo>
                <a:pt x="26447" y="20200"/>
              </a:lnTo>
              <a:close/>
            </a:path>
            <a:path fill="lighten" w="27847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  <a:path fill="darken" w="27847" h="21600">
              <a:moveTo>
                <a:pt x="6917" y="10800"/>
              </a:moveTo>
              <a:lnTo>
                <a:pt x="20930" y="3794"/>
              </a:lnTo>
              <a:lnTo>
                <a:pt x="20930" y="17806"/>
              </a:lnTo>
              <a:close/>
            </a:path>
          </a:pathLst>
        </a:custGeom>
        <a:solidFill>
          <a:srgbClr val="ffcc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400</xdr:colOff>
      <xdr:row>3</xdr:row>
      <xdr:rowOff>124200</xdr:rowOff>
    </xdr:from>
    <xdr:to>
      <xdr:col>15</xdr:col>
      <xdr:colOff>372600</xdr:colOff>
      <xdr:row>4</xdr:row>
      <xdr:rowOff>171720</xdr:rowOff>
    </xdr:to>
    <xdr:sp>
      <xdr:nvSpPr>
        <xdr:cNvPr id="29" name="Action Button: Back or Previous 3">
          <a:hlinkClick r:id="rId8"/>
        </xdr:cNvPr>
        <xdr:cNvSpPr/>
      </xdr:nvSpPr>
      <xdr:spPr>
        <a:xfrm>
          <a:off x="11679840" y="676800"/>
          <a:ext cx="322200" cy="249840"/>
        </a:xfrm>
        <a:custGeom>
          <a:avLst/>
          <a:gdLst>
            <a:gd name="textAreaLeft" fmla="*/ 16200 w 322200"/>
            <a:gd name="textAreaRight" fmla="*/ 306000 w 322200"/>
            <a:gd name="textAreaTop" fmla="*/ 16200 h 249840"/>
            <a:gd name="textAreaBottom" fmla="*/ 233640 h 249840"/>
          </a:gdLst>
          <a:ahLst/>
          <a:rect l="textAreaLeft" t="textAreaTop" r="textAreaRight" b="textAreaBottom"/>
          <a:pathLst>
            <a:path w="27847" h="21600">
              <a:moveTo>
                <a:pt x="0" y="0"/>
              </a:moveTo>
              <a:lnTo>
                <a:pt x="27847" y="0"/>
              </a:lnTo>
              <a:lnTo>
                <a:pt x="27847" y="21600"/>
              </a:lnTo>
              <a:lnTo>
                <a:pt x="0" y="21600"/>
              </a:lnTo>
              <a:close/>
            </a:path>
            <a:path fill="lightenLess" w="27847" h="21600">
              <a:moveTo>
                <a:pt x="0" y="0"/>
              </a:moveTo>
              <a:lnTo>
                <a:pt x="27847" y="0"/>
              </a:lnTo>
              <a:lnTo>
                <a:pt x="26447" y="1400"/>
              </a:lnTo>
              <a:lnTo>
                <a:pt x="1400" y="1400"/>
              </a:lnTo>
              <a:close/>
            </a:path>
            <a:path fill="darken" w="27847" h="21600">
              <a:moveTo>
                <a:pt x="27847" y="0"/>
              </a:moveTo>
              <a:lnTo>
                <a:pt x="27847" y="21600"/>
              </a:lnTo>
              <a:lnTo>
                <a:pt x="26447" y="20200"/>
              </a:lnTo>
              <a:lnTo>
                <a:pt x="26447" y="1400"/>
              </a:lnTo>
              <a:close/>
            </a:path>
            <a:path fill="darkenLess" w="27847" h="21600">
              <a:moveTo>
                <a:pt x="27847" y="21600"/>
              </a:moveTo>
              <a:lnTo>
                <a:pt x="0" y="21600"/>
              </a:lnTo>
              <a:lnTo>
                <a:pt x="1400" y="20200"/>
              </a:lnTo>
              <a:lnTo>
                <a:pt x="26447" y="20200"/>
              </a:lnTo>
              <a:close/>
            </a:path>
            <a:path fill="lighten" w="27847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  <a:path fill="darken" w="27847" h="21600">
              <a:moveTo>
                <a:pt x="6917" y="10800"/>
              </a:moveTo>
              <a:lnTo>
                <a:pt x="20930" y="3794"/>
              </a:lnTo>
              <a:lnTo>
                <a:pt x="20930" y="17806"/>
              </a:lnTo>
              <a:close/>
            </a:path>
          </a:pathLst>
        </a:custGeom>
        <a:solidFill>
          <a:srgbClr val="ffcc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Alternatives&#10;(LEVEL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ternatives
(LEVEL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opy/Paste Results&#10;of Basic Scena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/Paste Results
of Basic Scena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Copy/Paste Results&#10;of Scenari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/Paste Results
of Scenari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Copy/Paste Results&#10;of Scenari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/Paste Results
of Scenari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Copy/Paste Results&#10;of Scenari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/Paste Results
of Scenari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Clear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Clear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Clear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Clear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Result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880</xdr:colOff>
      <xdr:row>1</xdr:row>
      <xdr:rowOff>9720</xdr:rowOff>
    </xdr:from>
    <xdr:to>
      <xdr:col>2</xdr:col>
      <xdr:colOff>785880</xdr:colOff>
      <xdr:row>2</xdr:row>
      <xdr:rowOff>75960</xdr:rowOff>
    </xdr:to>
    <xdr:sp>
      <xdr:nvSpPr>
        <xdr:cNvPr id="2" name="Action Button: Forward or Next 2">
          <a:hlinkClick r:id="rId1"/>
        </xdr:cNvPr>
        <xdr:cNvSpPr/>
      </xdr:nvSpPr>
      <xdr:spPr>
        <a:xfrm>
          <a:off x="4811400" y="171720"/>
          <a:ext cx="333000" cy="294840"/>
        </a:xfrm>
        <a:custGeom>
          <a:avLst/>
          <a:gdLst>
            <a:gd name="textAreaLeft" fmla="*/ 19080 w 333000"/>
            <a:gd name="textAreaRight" fmla="*/ 313920 w 333000"/>
            <a:gd name="textAreaTop" fmla="*/ 19080 h 294840"/>
            <a:gd name="textAreaBottom" fmla="*/ 275760 h 294840"/>
          </a:gdLst>
          <a:ahLst/>
          <a:rect l="textAreaLeft" t="textAreaTop" r="textAreaRight" b="textAreaBottom"/>
          <a:pathLst>
            <a:path w="24392" h="21600">
              <a:moveTo>
                <a:pt x="0" y="0"/>
              </a:moveTo>
              <a:lnTo>
                <a:pt x="24392" y="0"/>
              </a:lnTo>
              <a:lnTo>
                <a:pt x="24392" y="21600"/>
              </a:lnTo>
              <a:lnTo>
                <a:pt x="0" y="21600"/>
              </a:lnTo>
              <a:close/>
            </a:path>
            <a:path fill="lightenLess" w="24392" h="21600">
              <a:moveTo>
                <a:pt x="0" y="0"/>
              </a:moveTo>
              <a:lnTo>
                <a:pt x="24392" y="0"/>
              </a:lnTo>
              <a:lnTo>
                <a:pt x="22992" y="1400"/>
              </a:lnTo>
              <a:lnTo>
                <a:pt x="1400" y="1400"/>
              </a:lnTo>
              <a:close/>
            </a:path>
            <a:path fill="darken" w="24392" h="21600">
              <a:moveTo>
                <a:pt x="24392" y="0"/>
              </a:moveTo>
              <a:lnTo>
                <a:pt x="24392" y="21600"/>
              </a:lnTo>
              <a:lnTo>
                <a:pt x="22992" y="20200"/>
              </a:lnTo>
              <a:lnTo>
                <a:pt x="22992" y="1400"/>
              </a:lnTo>
              <a:close/>
            </a:path>
            <a:path fill="darkenLess" w="24392" h="21600">
              <a:moveTo>
                <a:pt x="24392" y="21600"/>
              </a:moveTo>
              <a:lnTo>
                <a:pt x="0" y="21600"/>
              </a:lnTo>
              <a:lnTo>
                <a:pt x="1400" y="20200"/>
              </a:lnTo>
              <a:lnTo>
                <a:pt x="22992" y="20200"/>
              </a:lnTo>
              <a:close/>
            </a:path>
            <a:path fill="lighten" w="24392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  <a:path fill="darken" w="24392" h="21600">
              <a:moveTo>
                <a:pt x="5190" y="3794"/>
              </a:moveTo>
              <a:lnTo>
                <a:pt x="19203" y="10800"/>
              </a:lnTo>
              <a:lnTo>
                <a:pt x="5190" y="17806"/>
              </a:lnTo>
              <a:close/>
            </a:path>
          </a:pathLst>
        </a:cu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</xdr:row>
      <xdr:rowOff>0</xdr:rowOff>
    </xdr:from>
    <xdr:to>
      <xdr:col>3</xdr:col>
      <xdr:colOff>383040</xdr:colOff>
      <xdr:row>2</xdr:row>
      <xdr:rowOff>95400</xdr:rowOff>
    </xdr:to>
    <xdr:pic>
      <xdr:nvPicPr>
        <xdr:cNvPr id="3" name="Picture 44" descr="">
          <a:hlinkClick r:id="rId2"/>
        </xdr:cNvPr>
        <xdr:cNvPicPr/>
      </xdr:nvPicPr>
      <xdr:blipFill>
        <a:blip r:embed="rId3"/>
        <a:stretch/>
      </xdr:blipFill>
      <xdr:spPr>
        <a:xfrm>
          <a:off x="5324400" y="162000"/>
          <a:ext cx="372960" cy="32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Criter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Criteria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600</xdr:colOff>
      <xdr:row>1</xdr:row>
      <xdr:rowOff>18720</xdr:rowOff>
    </xdr:from>
    <xdr:to>
      <xdr:col>7</xdr:col>
      <xdr:colOff>222120</xdr:colOff>
      <xdr:row>2</xdr:row>
      <xdr:rowOff>86040</xdr:rowOff>
    </xdr:to>
    <xdr:sp>
      <xdr:nvSpPr>
        <xdr:cNvPr id="30" name="Action Button: Back or Previous 3">
          <a:hlinkClick r:id="rId1"/>
        </xdr:cNvPr>
        <xdr:cNvSpPr/>
      </xdr:nvSpPr>
      <xdr:spPr>
        <a:xfrm>
          <a:off x="6620400" y="180720"/>
          <a:ext cx="322560" cy="295920"/>
        </a:xfrm>
        <a:custGeom>
          <a:avLst/>
          <a:gdLst>
            <a:gd name="textAreaLeft" fmla="*/ 19080 w 322560"/>
            <a:gd name="textAreaRight" fmla="*/ 303480 w 322560"/>
            <a:gd name="textAreaTop" fmla="*/ 19080 h 295920"/>
            <a:gd name="textAreaBottom" fmla="*/ 276840 h 295920"/>
          </a:gdLst>
          <a:ahLst/>
          <a:rect l="textAreaLeft" t="textAreaTop" r="textAreaRight" b="textAreaBottom"/>
          <a:pathLst>
            <a:path w="23542" h="21600">
              <a:moveTo>
                <a:pt x="0" y="0"/>
              </a:moveTo>
              <a:lnTo>
                <a:pt x="23542" y="0"/>
              </a:lnTo>
              <a:lnTo>
                <a:pt x="23542" y="21600"/>
              </a:lnTo>
              <a:lnTo>
                <a:pt x="0" y="21600"/>
              </a:lnTo>
              <a:close/>
            </a:path>
            <a:path fill="lightenLess" w="23542" h="21600">
              <a:moveTo>
                <a:pt x="0" y="0"/>
              </a:moveTo>
              <a:lnTo>
                <a:pt x="23542" y="0"/>
              </a:lnTo>
              <a:lnTo>
                <a:pt x="22142" y="1400"/>
              </a:lnTo>
              <a:lnTo>
                <a:pt x="1400" y="1400"/>
              </a:lnTo>
              <a:close/>
            </a:path>
            <a:path fill="darken" w="23542" h="21600">
              <a:moveTo>
                <a:pt x="23542" y="0"/>
              </a:moveTo>
              <a:lnTo>
                <a:pt x="23542" y="21600"/>
              </a:lnTo>
              <a:lnTo>
                <a:pt x="22142" y="20200"/>
              </a:lnTo>
              <a:lnTo>
                <a:pt x="22142" y="1400"/>
              </a:lnTo>
              <a:close/>
            </a:path>
            <a:path fill="darkenLess" w="23542" h="21600">
              <a:moveTo>
                <a:pt x="23542" y="21600"/>
              </a:moveTo>
              <a:lnTo>
                <a:pt x="0" y="21600"/>
              </a:lnTo>
              <a:lnTo>
                <a:pt x="1400" y="20200"/>
              </a:lnTo>
              <a:lnTo>
                <a:pt x="22142" y="20200"/>
              </a:lnTo>
              <a:close/>
            </a:path>
            <a:path fill="lighten" w="23542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  <a:path fill="darken" w="23542" h="21600">
              <a:moveTo>
                <a:pt x="4765" y="10800"/>
              </a:moveTo>
              <a:lnTo>
                <a:pt x="18778" y="3794"/>
              </a:lnTo>
              <a:lnTo>
                <a:pt x="18778" y="17806"/>
              </a:lnTo>
              <a:close/>
            </a:path>
          </a:pathLst>
        </a:cu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1</xdr:row>
      <xdr:rowOff>9720</xdr:rowOff>
    </xdr:from>
    <xdr:to>
      <xdr:col>8</xdr:col>
      <xdr:colOff>111960</xdr:colOff>
      <xdr:row>2</xdr:row>
      <xdr:rowOff>104760</xdr:rowOff>
    </xdr:to>
    <xdr:pic>
      <xdr:nvPicPr>
        <xdr:cNvPr id="31" name="Picture 18" descr="">
          <a:hlinkClick r:id="rId2"/>
        </xdr:cNvPr>
        <xdr:cNvPicPr/>
      </xdr:nvPicPr>
      <xdr:blipFill>
        <a:blip r:embed="rId3"/>
        <a:stretch/>
      </xdr:blipFill>
      <xdr:spPr>
        <a:xfrm>
          <a:off x="7103160" y="171720"/>
          <a:ext cx="3736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All Inpu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 Input Data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0520</xdr:colOff>
      <xdr:row>1</xdr:row>
      <xdr:rowOff>18720</xdr:rowOff>
    </xdr:from>
    <xdr:to>
      <xdr:col>2</xdr:col>
      <xdr:colOff>1696320</xdr:colOff>
      <xdr:row>2</xdr:row>
      <xdr:rowOff>86040</xdr:rowOff>
    </xdr:to>
    <xdr:sp>
      <xdr:nvSpPr>
        <xdr:cNvPr id="4" name="Action Button: Back or Previous 3">
          <a:hlinkClick r:id="rId1"/>
        </xdr:cNvPr>
        <xdr:cNvSpPr/>
      </xdr:nvSpPr>
      <xdr:spPr>
        <a:xfrm>
          <a:off x="2597400" y="180720"/>
          <a:ext cx="325800" cy="295920"/>
        </a:xfrm>
        <a:custGeom>
          <a:avLst/>
          <a:gdLst>
            <a:gd name="textAreaLeft" fmla="*/ 19080 w 325800"/>
            <a:gd name="textAreaRight" fmla="*/ 306720 w 325800"/>
            <a:gd name="textAreaTop" fmla="*/ 19080 h 295920"/>
            <a:gd name="textAreaBottom" fmla="*/ 276840 h 295920"/>
          </a:gdLst>
          <a:ahLst/>
          <a:rect l="textAreaLeft" t="textAreaTop" r="textAreaRight" b="textAreaBottom"/>
          <a:pathLst>
            <a:path w="23778" h="21600">
              <a:moveTo>
                <a:pt x="0" y="0"/>
              </a:moveTo>
              <a:lnTo>
                <a:pt x="23778" y="0"/>
              </a:lnTo>
              <a:lnTo>
                <a:pt x="23778" y="21600"/>
              </a:lnTo>
              <a:lnTo>
                <a:pt x="0" y="21600"/>
              </a:lnTo>
              <a:close/>
            </a:path>
            <a:path fill="lightenLess" w="23778" h="21600">
              <a:moveTo>
                <a:pt x="0" y="0"/>
              </a:moveTo>
              <a:lnTo>
                <a:pt x="23778" y="0"/>
              </a:lnTo>
              <a:lnTo>
                <a:pt x="22378" y="1400"/>
              </a:lnTo>
              <a:lnTo>
                <a:pt x="1400" y="1400"/>
              </a:lnTo>
              <a:close/>
            </a:path>
            <a:path fill="darken" w="23778" h="21600">
              <a:moveTo>
                <a:pt x="23778" y="0"/>
              </a:moveTo>
              <a:lnTo>
                <a:pt x="23778" y="21600"/>
              </a:lnTo>
              <a:lnTo>
                <a:pt x="22378" y="20200"/>
              </a:lnTo>
              <a:lnTo>
                <a:pt x="22378" y="1400"/>
              </a:lnTo>
              <a:close/>
            </a:path>
            <a:path fill="darkenLess" w="23778" h="21600">
              <a:moveTo>
                <a:pt x="23778" y="21600"/>
              </a:moveTo>
              <a:lnTo>
                <a:pt x="0" y="21600"/>
              </a:lnTo>
              <a:lnTo>
                <a:pt x="1400" y="20200"/>
              </a:lnTo>
              <a:lnTo>
                <a:pt x="22378" y="20200"/>
              </a:lnTo>
              <a:close/>
            </a:path>
            <a:path fill="lighten" w="23778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  <a:path fill="darken" w="23778" h="21600">
              <a:moveTo>
                <a:pt x="4883" y="10800"/>
              </a:moveTo>
              <a:lnTo>
                <a:pt x="18896" y="3794"/>
              </a:lnTo>
              <a:lnTo>
                <a:pt x="18896" y="17806"/>
              </a:lnTo>
              <a:close/>
            </a:path>
          </a:pathLst>
        </a:cu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63360</xdr:colOff>
      <xdr:row>1</xdr:row>
      <xdr:rowOff>18720</xdr:rowOff>
    </xdr:from>
    <xdr:to>
      <xdr:col>2</xdr:col>
      <xdr:colOff>2197800</xdr:colOff>
      <xdr:row>2</xdr:row>
      <xdr:rowOff>86040</xdr:rowOff>
    </xdr:to>
    <xdr:sp>
      <xdr:nvSpPr>
        <xdr:cNvPr id="5" name="Action Button: Forward or Next 2">
          <a:hlinkClick r:id="rId2"/>
        </xdr:cNvPr>
        <xdr:cNvSpPr/>
      </xdr:nvSpPr>
      <xdr:spPr>
        <a:xfrm>
          <a:off x="3090240" y="180720"/>
          <a:ext cx="334440" cy="295920"/>
        </a:xfrm>
        <a:custGeom>
          <a:avLst/>
          <a:gdLst>
            <a:gd name="textAreaLeft" fmla="*/ 19080 w 334440"/>
            <a:gd name="textAreaRight" fmla="*/ 315360 w 334440"/>
            <a:gd name="textAreaTop" fmla="*/ 19080 h 295920"/>
            <a:gd name="textAreaBottom" fmla="*/ 276840 h 295920"/>
          </a:gdLst>
          <a:ahLst/>
          <a:rect l="textAreaLeft" t="textAreaTop" r="textAreaRight" b="textAreaBottom"/>
          <a:pathLst>
            <a:path w="24408" h="21600">
              <a:moveTo>
                <a:pt x="0" y="0"/>
              </a:moveTo>
              <a:lnTo>
                <a:pt x="24408" y="0"/>
              </a:lnTo>
              <a:lnTo>
                <a:pt x="24408" y="21600"/>
              </a:lnTo>
              <a:lnTo>
                <a:pt x="0" y="21600"/>
              </a:lnTo>
              <a:close/>
            </a:path>
            <a:path fill="lightenLess" w="24408" h="21600">
              <a:moveTo>
                <a:pt x="0" y="0"/>
              </a:moveTo>
              <a:lnTo>
                <a:pt x="24408" y="0"/>
              </a:lnTo>
              <a:lnTo>
                <a:pt x="23008" y="1400"/>
              </a:lnTo>
              <a:lnTo>
                <a:pt x="1400" y="1400"/>
              </a:lnTo>
              <a:close/>
            </a:path>
            <a:path fill="darken" w="24408" h="21600">
              <a:moveTo>
                <a:pt x="24408" y="0"/>
              </a:moveTo>
              <a:lnTo>
                <a:pt x="24408" y="21600"/>
              </a:lnTo>
              <a:lnTo>
                <a:pt x="23008" y="20200"/>
              </a:lnTo>
              <a:lnTo>
                <a:pt x="23008" y="1400"/>
              </a:lnTo>
              <a:close/>
            </a:path>
            <a:path fill="darkenLess" w="24408" h="21600">
              <a:moveTo>
                <a:pt x="24408" y="21600"/>
              </a:moveTo>
              <a:lnTo>
                <a:pt x="0" y="21600"/>
              </a:lnTo>
              <a:lnTo>
                <a:pt x="1400" y="20200"/>
              </a:lnTo>
              <a:lnTo>
                <a:pt x="23008" y="20200"/>
              </a:lnTo>
              <a:close/>
            </a:path>
            <a:path fill="lighten" w="24408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  <a:path fill="darken" w="24408" h="21600">
              <a:moveTo>
                <a:pt x="5198" y="3794"/>
              </a:moveTo>
              <a:lnTo>
                <a:pt x="19211" y="10800"/>
              </a:lnTo>
              <a:lnTo>
                <a:pt x="5198" y="17806"/>
              </a:lnTo>
              <a:close/>
            </a:path>
          </a:pathLst>
        </a:cu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56560</xdr:colOff>
      <xdr:row>1</xdr:row>
      <xdr:rowOff>9720</xdr:rowOff>
    </xdr:from>
    <xdr:to>
      <xdr:col>2</xdr:col>
      <xdr:colOff>2732760</xdr:colOff>
      <xdr:row>2</xdr:row>
      <xdr:rowOff>104760</xdr:rowOff>
    </xdr:to>
    <xdr:pic>
      <xdr:nvPicPr>
        <xdr:cNvPr id="6" name="Picture 8" descr="">
          <a:hlinkClick r:id="rId3"/>
        </xdr:cNvPr>
        <xdr:cNvPicPr/>
      </xdr:nvPicPr>
      <xdr:blipFill>
        <a:blip r:embed="rId4"/>
        <a:stretch/>
      </xdr:blipFill>
      <xdr:spPr>
        <a:xfrm>
          <a:off x="3583440" y="171720"/>
          <a:ext cx="3762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1480</xdr:colOff>
      <xdr:row>1</xdr:row>
      <xdr:rowOff>9720</xdr:rowOff>
    </xdr:from>
    <xdr:to>
      <xdr:col>1</xdr:col>
      <xdr:colOff>2178720</xdr:colOff>
      <xdr:row>2</xdr:row>
      <xdr:rowOff>75960</xdr:rowOff>
    </xdr:to>
    <xdr:sp>
      <xdr:nvSpPr>
        <xdr:cNvPr id="7" name="Action Button: Back or Previous 3">
          <a:hlinkClick r:id="rId1"/>
        </xdr:cNvPr>
        <xdr:cNvSpPr/>
      </xdr:nvSpPr>
      <xdr:spPr>
        <a:xfrm>
          <a:off x="2464920" y="171720"/>
          <a:ext cx="327240" cy="294840"/>
        </a:xfrm>
        <a:custGeom>
          <a:avLst/>
          <a:gdLst>
            <a:gd name="textAreaLeft" fmla="*/ 19080 w 327240"/>
            <a:gd name="textAreaRight" fmla="*/ 308160 w 327240"/>
            <a:gd name="textAreaTop" fmla="*/ 19080 h 294840"/>
            <a:gd name="textAreaBottom" fmla="*/ 275760 h 294840"/>
          </a:gdLst>
          <a:ahLst/>
          <a:rect l="textAreaLeft" t="textAreaTop" r="textAreaRight" b="textAreaBottom"/>
          <a:pathLst>
            <a:path w="23971" h="21600">
              <a:moveTo>
                <a:pt x="0" y="0"/>
              </a:moveTo>
              <a:lnTo>
                <a:pt x="23971" y="0"/>
              </a:lnTo>
              <a:lnTo>
                <a:pt x="23971" y="21600"/>
              </a:lnTo>
              <a:lnTo>
                <a:pt x="0" y="21600"/>
              </a:lnTo>
              <a:close/>
            </a:path>
            <a:path fill="lightenLess" w="23971" h="21600">
              <a:moveTo>
                <a:pt x="0" y="0"/>
              </a:moveTo>
              <a:lnTo>
                <a:pt x="23971" y="0"/>
              </a:lnTo>
              <a:lnTo>
                <a:pt x="22571" y="1400"/>
              </a:lnTo>
              <a:lnTo>
                <a:pt x="1400" y="1400"/>
              </a:lnTo>
              <a:close/>
            </a:path>
            <a:path fill="darken" w="23971" h="21600">
              <a:moveTo>
                <a:pt x="23971" y="0"/>
              </a:moveTo>
              <a:lnTo>
                <a:pt x="23971" y="21600"/>
              </a:lnTo>
              <a:lnTo>
                <a:pt x="22571" y="20200"/>
              </a:lnTo>
              <a:lnTo>
                <a:pt x="22571" y="1400"/>
              </a:lnTo>
              <a:close/>
            </a:path>
            <a:path fill="darkenLess" w="23971" h="21600">
              <a:moveTo>
                <a:pt x="23971" y="21600"/>
              </a:moveTo>
              <a:lnTo>
                <a:pt x="0" y="21600"/>
              </a:lnTo>
              <a:lnTo>
                <a:pt x="1400" y="20200"/>
              </a:lnTo>
              <a:lnTo>
                <a:pt x="22571" y="20200"/>
              </a:lnTo>
              <a:close/>
            </a:path>
            <a:path fill="lighten" w="23971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  <a:path fill="darken" w="23971" h="21600">
              <a:moveTo>
                <a:pt x="4979" y="10800"/>
              </a:moveTo>
              <a:lnTo>
                <a:pt x="18992" y="3794"/>
              </a:lnTo>
              <a:lnTo>
                <a:pt x="18992" y="17806"/>
              </a:lnTo>
              <a:close/>
            </a:path>
          </a:pathLst>
        </a:cu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6840</xdr:colOff>
      <xdr:row>1</xdr:row>
      <xdr:rowOff>9720</xdr:rowOff>
    </xdr:from>
    <xdr:to>
      <xdr:col>1</xdr:col>
      <xdr:colOff>2682720</xdr:colOff>
      <xdr:row>2</xdr:row>
      <xdr:rowOff>75960</xdr:rowOff>
    </xdr:to>
    <xdr:sp>
      <xdr:nvSpPr>
        <xdr:cNvPr id="8" name="Action Button: Forward or Next 2">
          <a:hlinkClick r:id="rId2"/>
        </xdr:cNvPr>
        <xdr:cNvSpPr/>
      </xdr:nvSpPr>
      <xdr:spPr>
        <a:xfrm>
          <a:off x="2960280" y="171720"/>
          <a:ext cx="335880" cy="294840"/>
        </a:xfrm>
        <a:custGeom>
          <a:avLst/>
          <a:gdLst>
            <a:gd name="textAreaLeft" fmla="*/ 19080 w 335880"/>
            <a:gd name="textAreaRight" fmla="*/ 316800 w 335880"/>
            <a:gd name="textAreaTop" fmla="*/ 19080 h 294840"/>
            <a:gd name="textAreaBottom" fmla="*/ 275760 h 294840"/>
          </a:gdLst>
          <a:ahLst/>
          <a:rect l="textAreaLeft" t="textAreaTop" r="textAreaRight" b="textAreaBottom"/>
          <a:pathLst>
            <a:path w="24603" h="21600">
              <a:moveTo>
                <a:pt x="0" y="0"/>
              </a:moveTo>
              <a:lnTo>
                <a:pt x="24603" y="0"/>
              </a:lnTo>
              <a:lnTo>
                <a:pt x="24603" y="21600"/>
              </a:lnTo>
              <a:lnTo>
                <a:pt x="0" y="21600"/>
              </a:lnTo>
              <a:close/>
            </a:path>
            <a:path fill="lightenLess" w="24603" h="21600">
              <a:moveTo>
                <a:pt x="0" y="0"/>
              </a:moveTo>
              <a:lnTo>
                <a:pt x="24603" y="0"/>
              </a:lnTo>
              <a:lnTo>
                <a:pt x="23203" y="1400"/>
              </a:lnTo>
              <a:lnTo>
                <a:pt x="1400" y="1400"/>
              </a:lnTo>
              <a:close/>
            </a:path>
            <a:path fill="darken" w="24603" h="21600">
              <a:moveTo>
                <a:pt x="24603" y="0"/>
              </a:moveTo>
              <a:lnTo>
                <a:pt x="24603" y="21600"/>
              </a:lnTo>
              <a:lnTo>
                <a:pt x="23203" y="20200"/>
              </a:lnTo>
              <a:lnTo>
                <a:pt x="23203" y="1400"/>
              </a:lnTo>
              <a:close/>
            </a:path>
            <a:path fill="darkenLess" w="24603" h="21600">
              <a:moveTo>
                <a:pt x="24603" y="21600"/>
              </a:moveTo>
              <a:lnTo>
                <a:pt x="0" y="21600"/>
              </a:lnTo>
              <a:lnTo>
                <a:pt x="1400" y="20200"/>
              </a:lnTo>
              <a:lnTo>
                <a:pt x="23203" y="20200"/>
              </a:lnTo>
              <a:close/>
            </a:path>
            <a:path fill="lighten" w="24603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  <a:path fill="darken" w="24603" h="21600">
              <a:moveTo>
                <a:pt x="5295" y="3794"/>
              </a:moveTo>
              <a:lnTo>
                <a:pt x="19308" y="10800"/>
              </a:lnTo>
              <a:lnTo>
                <a:pt x="5295" y="17806"/>
              </a:lnTo>
              <a:close/>
            </a:path>
          </a:pathLst>
        </a:cu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7520</xdr:colOff>
      <xdr:row>1</xdr:row>
      <xdr:rowOff>0</xdr:rowOff>
    </xdr:from>
    <xdr:to>
      <xdr:col>1</xdr:col>
      <xdr:colOff>3216600</xdr:colOff>
      <xdr:row>2</xdr:row>
      <xdr:rowOff>95040</xdr:rowOff>
    </xdr:to>
    <xdr:pic>
      <xdr:nvPicPr>
        <xdr:cNvPr id="9" name="Picture 8" descr="">
          <a:hlinkClick r:id="rId3"/>
        </xdr:cNvPr>
        <xdr:cNvPicPr/>
      </xdr:nvPicPr>
      <xdr:blipFill>
        <a:blip r:embed="rId4"/>
        <a:stretch/>
      </xdr:blipFill>
      <xdr:spPr>
        <a:xfrm>
          <a:off x="3450960" y="162000"/>
          <a:ext cx="379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1</xdr:row>
      <xdr:rowOff>18720</xdr:rowOff>
    </xdr:from>
    <xdr:to>
      <xdr:col>3</xdr:col>
      <xdr:colOff>554040</xdr:colOff>
      <xdr:row>2</xdr:row>
      <xdr:rowOff>86040</xdr:rowOff>
    </xdr:to>
    <xdr:sp>
      <xdr:nvSpPr>
        <xdr:cNvPr id="10" name="Action Button: Forward or Next 2">
          <a:hlinkClick r:id="rId1"/>
        </xdr:cNvPr>
        <xdr:cNvSpPr/>
      </xdr:nvSpPr>
      <xdr:spPr>
        <a:xfrm>
          <a:off x="4226040" y="180720"/>
          <a:ext cx="333000" cy="295920"/>
        </a:xfrm>
        <a:custGeom>
          <a:avLst/>
          <a:gdLst>
            <a:gd name="textAreaLeft" fmla="*/ 19080 w 333000"/>
            <a:gd name="textAreaRight" fmla="*/ 313920 w 333000"/>
            <a:gd name="textAreaTop" fmla="*/ 19080 h 295920"/>
            <a:gd name="textAreaBottom" fmla="*/ 276840 h 295920"/>
          </a:gdLst>
          <a:ahLst/>
          <a:rect l="textAreaLeft" t="textAreaTop" r="textAreaRight" b="textAreaBottom"/>
          <a:pathLst>
            <a:path w="24303" h="21600">
              <a:moveTo>
                <a:pt x="0" y="0"/>
              </a:moveTo>
              <a:lnTo>
                <a:pt x="24303" y="0"/>
              </a:lnTo>
              <a:lnTo>
                <a:pt x="24303" y="21600"/>
              </a:lnTo>
              <a:lnTo>
                <a:pt x="0" y="21600"/>
              </a:lnTo>
              <a:close/>
            </a:path>
            <a:path fill="lightenLess" w="24303" h="21600">
              <a:moveTo>
                <a:pt x="0" y="0"/>
              </a:moveTo>
              <a:lnTo>
                <a:pt x="24303" y="0"/>
              </a:lnTo>
              <a:lnTo>
                <a:pt x="22903" y="1400"/>
              </a:lnTo>
              <a:lnTo>
                <a:pt x="1400" y="1400"/>
              </a:lnTo>
              <a:close/>
            </a:path>
            <a:path fill="darken" w="24303" h="21600">
              <a:moveTo>
                <a:pt x="24303" y="0"/>
              </a:moveTo>
              <a:lnTo>
                <a:pt x="24303" y="21600"/>
              </a:lnTo>
              <a:lnTo>
                <a:pt x="22903" y="20200"/>
              </a:lnTo>
              <a:lnTo>
                <a:pt x="22903" y="1400"/>
              </a:lnTo>
              <a:close/>
            </a:path>
            <a:path fill="darkenLess" w="24303" h="21600">
              <a:moveTo>
                <a:pt x="24303" y="21600"/>
              </a:moveTo>
              <a:lnTo>
                <a:pt x="0" y="21600"/>
              </a:lnTo>
              <a:lnTo>
                <a:pt x="1400" y="20200"/>
              </a:lnTo>
              <a:lnTo>
                <a:pt x="22903" y="20200"/>
              </a:lnTo>
              <a:close/>
            </a:path>
            <a:path fill="lighten" w="24303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  <a:path fill="darken" w="24303" h="21600">
              <a:moveTo>
                <a:pt x="5145" y="3794"/>
              </a:moveTo>
              <a:lnTo>
                <a:pt x="19158" y="10800"/>
              </a:lnTo>
              <a:lnTo>
                <a:pt x="5145" y="17806"/>
              </a:lnTo>
              <a:close/>
            </a:path>
          </a:pathLst>
        </a:cu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</xdr:row>
      <xdr:rowOff>18720</xdr:rowOff>
    </xdr:from>
    <xdr:to>
      <xdr:col>3</xdr:col>
      <xdr:colOff>61200</xdr:colOff>
      <xdr:row>2</xdr:row>
      <xdr:rowOff>86040</xdr:rowOff>
    </xdr:to>
    <xdr:sp>
      <xdr:nvSpPr>
        <xdr:cNvPr id="11" name="Action Button: Back or Previous 3">
          <a:hlinkClick r:id="rId2"/>
        </xdr:cNvPr>
        <xdr:cNvSpPr/>
      </xdr:nvSpPr>
      <xdr:spPr>
        <a:xfrm>
          <a:off x="3743640" y="180720"/>
          <a:ext cx="322560" cy="295920"/>
        </a:xfrm>
        <a:custGeom>
          <a:avLst/>
          <a:gdLst>
            <a:gd name="textAreaLeft" fmla="*/ 19080 w 322560"/>
            <a:gd name="textAreaRight" fmla="*/ 303480 w 322560"/>
            <a:gd name="textAreaTop" fmla="*/ 19080 h 295920"/>
            <a:gd name="textAreaBottom" fmla="*/ 276840 h 295920"/>
          </a:gdLst>
          <a:ahLst/>
          <a:rect l="textAreaLeft" t="textAreaTop" r="textAreaRight" b="textAreaBottom"/>
          <a:pathLst>
            <a:path w="23542" h="21600">
              <a:moveTo>
                <a:pt x="0" y="0"/>
              </a:moveTo>
              <a:lnTo>
                <a:pt x="23542" y="0"/>
              </a:lnTo>
              <a:lnTo>
                <a:pt x="23542" y="21600"/>
              </a:lnTo>
              <a:lnTo>
                <a:pt x="0" y="21600"/>
              </a:lnTo>
              <a:close/>
            </a:path>
            <a:path fill="lightenLess" w="23542" h="21600">
              <a:moveTo>
                <a:pt x="0" y="0"/>
              </a:moveTo>
              <a:lnTo>
                <a:pt x="23542" y="0"/>
              </a:lnTo>
              <a:lnTo>
                <a:pt x="22142" y="1400"/>
              </a:lnTo>
              <a:lnTo>
                <a:pt x="1400" y="1400"/>
              </a:lnTo>
              <a:close/>
            </a:path>
            <a:path fill="darken" w="23542" h="21600">
              <a:moveTo>
                <a:pt x="23542" y="0"/>
              </a:moveTo>
              <a:lnTo>
                <a:pt x="23542" y="21600"/>
              </a:lnTo>
              <a:lnTo>
                <a:pt x="22142" y="20200"/>
              </a:lnTo>
              <a:lnTo>
                <a:pt x="22142" y="1400"/>
              </a:lnTo>
              <a:close/>
            </a:path>
            <a:path fill="darkenLess" w="23542" h="21600">
              <a:moveTo>
                <a:pt x="23542" y="21600"/>
              </a:moveTo>
              <a:lnTo>
                <a:pt x="0" y="21600"/>
              </a:lnTo>
              <a:lnTo>
                <a:pt x="1400" y="20200"/>
              </a:lnTo>
              <a:lnTo>
                <a:pt x="22142" y="20200"/>
              </a:lnTo>
              <a:close/>
            </a:path>
            <a:path fill="lighten" w="23542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  <a:path fill="darken" w="23542" h="21600">
              <a:moveTo>
                <a:pt x="4765" y="10800"/>
              </a:moveTo>
              <a:lnTo>
                <a:pt x="18778" y="3794"/>
              </a:lnTo>
              <a:lnTo>
                <a:pt x="18778" y="17806"/>
              </a:lnTo>
              <a:close/>
            </a:path>
          </a:pathLst>
        </a:cu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600</xdr:colOff>
      <xdr:row>1</xdr:row>
      <xdr:rowOff>9720</xdr:rowOff>
    </xdr:from>
    <xdr:to>
      <xdr:col>4</xdr:col>
      <xdr:colOff>312840</xdr:colOff>
      <xdr:row>2</xdr:row>
      <xdr:rowOff>86040</xdr:rowOff>
    </xdr:to>
    <xdr:pic>
      <xdr:nvPicPr>
        <xdr:cNvPr id="12" name="Picture 16" descr="">
          <a:hlinkClick r:id="rId3"/>
        </xdr:cNvPr>
        <xdr:cNvPicPr/>
      </xdr:nvPicPr>
      <xdr:blipFill>
        <a:blip r:embed="rId4"/>
        <a:stretch/>
      </xdr:blipFill>
      <xdr:spPr>
        <a:xfrm>
          <a:off x="4719600" y="171720"/>
          <a:ext cx="3628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1</xdr:row>
      <xdr:rowOff>18720</xdr:rowOff>
    </xdr:from>
    <xdr:to>
      <xdr:col>5</xdr:col>
      <xdr:colOff>91440</xdr:colOff>
      <xdr:row>2</xdr:row>
      <xdr:rowOff>86040</xdr:rowOff>
    </xdr:to>
    <xdr:sp>
      <xdr:nvSpPr>
        <xdr:cNvPr id="13" name="Action Button: Forward or Next 2">
          <a:hlinkClick r:id="rId1"/>
        </xdr:cNvPr>
        <xdr:cNvSpPr/>
      </xdr:nvSpPr>
      <xdr:spPr>
        <a:xfrm>
          <a:off x="4084200" y="180720"/>
          <a:ext cx="333000" cy="295920"/>
        </a:xfrm>
        <a:custGeom>
          <a:avLst/>
          <a:gdLst>
            <a:gd name="textAreaLeft" fmla="*/ 19080 w 333000"/>
            <a:gd name="textAreaRight" fmla="*/ 313920 w 333000"/>
            <a:gd name="textAreaTop" fmla="*/ 19080 h 295920"/>
            <a:gd name="textAreaBottom" fmla="*/ 276840 h 295920"/>
          </a:gdLst>
          <a:ahLst/>
          <a:rect l="textAreaLeft" t="textAreaTop" r="textAreaRight" b="textAreaBottom"/>
          <a:pathLst>
            <a:path w="24303" h="21600">
              <a:moveTo>
                <a:pt x="0" y="0"/>
              </a:moveTo>
              <a:lnTo>
                <a:pt x="24303" y="0"/>
              </a:lnTo>
              <a:lnTo>
                <a:pt x="24303" y="21600"/>
              </a:lnTo>
              <a:lnTo>
                <a:pt x="0" y="21600"/>
              </a:lnTo>
              <a:close/>
            </a:path>
            <a:path fill="lightenLess" w="24303" h="21600">
              <a:moveTo>
                <a:pt x="0" y="0"/>
              </a:moveTo>
              <a:lnTo>
                <a:pt x="24303" y="0"/>
              </a:lnTo>
              <a:lnTo>
                <a:pt x="22903" y="1400"/>
              </a:lnTo>
              <a:lnTo>
                <a:pt x="1400" y="1400"/>
              </a:lnTo>
              <a:close/>
            </a:path>
            <a:path fill="darken" w="24303" h="21600">
              <a:moveTo>
                <a:pt x="24303" y="0"/>
              </a:moveTo>
              <a:lnTo>
                <a:pt x="24303" y="21600"/>
              </a:lnTo>
              <a:lnTo>
                <a:pt x="22903" y="20200"/>
              </a:lnTo>
              <a:lnTo>
                <a:pt x="22903" y="1400"/>
              </a:lnTo>
              <a:close/>
            </a:path>
            <a:path fill="darkenLess" w="24303" h="21600">
              <a:moveTo>
                <a:pt x="24303" y="21600"/>
              </a:moveTo>
              <a:lnTo>
                <a:pt x="0" y="21600"/>
              </a:lnTo>
              <a:lnTo>
                <a:pt x="1400" y="20200"/>
              </a:lnTo>
              <a:lnTo>
                <a:pt x="22903" y="20200"/>
              </a:lnTo>
              <a:close/>
            </a:path>
            <a:path fill="lighten" w="24303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  <a:path fill="darken" w="24303" h="21600">
              <a:moveTo>
                <a:pt x="5145" y="3794"/>
              </a:moveTo>
              <a:lnTo>
                <a:pt x="19158" y="10800"/>
              </a:lnTo>
              <a:lnTo>
                <a:pt x="5145" y="17806"/>
              </a:lnTo>
              <a:close/>
            </a:path>
          </a:pathLst>
        </a:cu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1</xdr:row>
      <xdr:rowOff>18720</xdr:rowOff>
    </xdr:from>
    <xdr:to>
      <xdr:col>4</xdr:col>
      <xdr:colOff>493920</xdr:colOff>
      <xdr:row>2</xdr:row>
      <xdr:rowOff>86040</xdr:rowOff>
    </xdr:to>
    <xdr:sp>
      <xdr:nvSpPr>
        <xdr:cNvPr id="14" name="Action Button: Back or Previous 3">
          <a:hlinkClick r:id="rId2"/>
        </xdr:cNvPr>
        <xdr:cNvSpPr/>
      </xdr:nvSpPr>
      <xdr:spPr>
        <a:xfrm>
          <a:off x="3601800" y="180720"/>
          <a:ext cx="322560" cy="295920"/>
        </a:xfrm>
        <a:custGeom>
          <a:avLst/>
          <a:gdLst>
            <a:gd name="textAreaLeft" fmla="*/ 19080 w 322560"/>
            <a:gd name="textAreaRight" fmla="*/ 303480 w 322560"/>
            <a:gd name="textAreaTop" fmla="*/ 19080 h 295920"/>
            <a:gd name="textAreaBottom" fmla="*/ 276840 h 295920"/>
          </a:gdLst>
          <a:ahLst/>
          <a:rect l="textAreaLeft" t="textAreaTop" r="textAreaRight" b="textAreaBottom"/>
          <a:pathLst>
            <a:path w="23542" h="21600">
              <a:moveTo>
                <a:pt x="0" y="0"/>
              </a:moveTo>
              <a:lnTo>
                <a:pt x="23542" y="0"/>
              </a:lnTo>
              <a:lnTo>
                <a:pt x="23542" y="21600"/>
              </a:lnTo>
              <a:lnTo>
                <a:pt x="0" y="21600"/>
              </a:lnTo>
              <a:close/>
            </a:path>
            <a:path fill="lightenLess" w="23542" h="21600">
              <a:moveTo>
                <a:pt x="0" y="0"/>
              </a:moveTo>
              <a:lnTo>
                <a:pt x="23542" y="0"/>
              </a:lnTo>
              <a:lnTo>
                <a:pt x="22142" y="1400"/>
              </a:lnTo>
              <a:lnTo>
                <a:pt x="1400" y="1400"/>
              </a:lnTo>
              <a:close/>
            </a:path>
            <a:path fill="darken" w="23542" h="21600">
              <a:moveTo>
                <a:pt x="23542" y="0"/>
              </a:moveTo>
              <a:lnTo>
                <a:pt x="23542" y="21600"/>
              </a:lnTo>
              <a:lnTo>
                <a:pt x="22142" y="20200"/>
              </a:lnTo>
              <a:lnTo>
                <a:pt x="22142" y="1400"/>
              </a:lnTo>
              <a:close/>
            </a:path>
            <a:path fill="darkenLess" w="23542" h="21600">
              <a:moveTo>
                <a:pt x="23542" y="21600"/>
              </a:moveTo>
              <a:lnTo>
                <a:pt x="0" y="21600"/>
              </a:lnTo>
              <a:lnTo>
                <a:pt x="1400" y="20200"/>
              </a:lnTo>
              <a:lnTo>
                <a:pt x="22142" y="20200"/>
              </a:lnTo>
              <a:close/>
            </a:path>
            <a:path fill="lighten" w="23542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  <a:path fill="darken" w="23542" h="21600">
              <a:moveTo>
                <a:pt x="4765" y="10800"/>
              </a:moveTo>
              <a:lnTo>
                <a:pt x="18778" y="3794"/>
              </a:lnTo>
              <a:lnTo>
                <a:pt x="18778" y="17806"/>
              </a:lnTo>
              <a:close/>
            </a:path>
          </a:pathLst>
        </a:cu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920</xdr:colOff>
      <xdr:row>1</xdr:row>
      <xdr:rowOff>9720</xdr:rowOff>
    </xdr:from>
    <xdr:to>
      <xdr:col>5</xdr:col>
      <xdr:colOff>614160</xdr:colOff>
      <xdr:row>2</xdr:row>
      <xdr:rowOff>86040</xdr:rowOff>
    </xdr:to>
    <xdr:pic>
      <xdr:nvPicPr>
        <xdr:cNvPr id="15" name="Picture 81" descr="">
          <a:hlinkClick r:id="rId3"/>
        </xdr:cNvPr>
        <xdr:cNvPicPr/>
      </xdr:nvPicPr>
      <xdr:blipFill>
        <a:blip r:embed="rId4"/>
        <a:stretch/>
      </xdr:blipFill>
      <xdr:spPr>
        <a:xfrm>
          <a:off x="4576680" y="171720"/>
          <a:ext cx="3632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8720</xdr:rowOff>
    </xdr:from>
    <xdr:to>
      <xdr:col>5</xdr:col>
      <xdr:colOff>720</xdr:colOff>
      <xdr:row>2</xdr:row>
      <xdr:rowOff>86040</xdr:rowOff>
    </xdr:to>
    <xdr:sp>
      <xdr:nvSpPr>
        <xdr:cNvPr id="16" name="Action Button: Back or Previous 3">
          <a:hlinkClick r:id="rId1"/>
        </xdr:cNvPr>
        <xdr:cNvSpPr/>
      </xdr:nvSpPr>
      <xdr:spPr>
        <a:xfrm>
          <a:off x="4346640" y="180720"/>
          <a:ext cx="322560" cy="295920"/>
        </a:xfrm>
        <a:custGeom>
          <a:avLst/>
          <a:gdLst>
            <a:gd name="textAreaLeft" fmla="*/ 19080 w 322560"/>
            <a:gd name="textAreaRight" fmla="*/ 303480 w 322560"/>
            <a:gd name="textAreaTop" fmla="*/ 19080 h 295920"/>
            <a:gd name="textAreaBottom" fmla="*/ 276840 h 295920"/>
          </a:gdLst>
          <a:ahLst/>
          <a:rect l="textAreaLeft" t="textAreaTop" r="textAreaRight" b="textAreaBottom"/>
          <a:pathLst>
            <a:path w="23542" h="21600">
              <a:moveTo>
                <a:pt x="0" y="0"/>
              </a:moveTo>
              <a:lnTo>
                <a:pt x="23542" y="0"/>
              </a:lnTo>
              <a:lnTo>
                <a:pt x="23542" y="21600"/>
              </a:lnTo>
              <a:lnTo>
                <a:pt x="0" y="21600"/>
              </a:lnTo>
              <a:close/>
            </a:path>
            <a:path fill="lightenLess" w="23542" h="21600">
              <a:moveTo>
                <a:pt x="0" y="0"/>
              </a:moveTo>
              <a:lnTo>
                <a:pt x="23542" y="0"/>
              </a:lnTo>
              <a:lnTo>
                <a:pt x="22142" y="1400"/>
              </a:lnTo>
              <a:lnTo>
                <a:pt x="1400" y="1400"/>
              </a:lnTo>
              <a:close/>
            </a:path>
            <a:path fill="darken" w="23542" h="21600">
              <a:moveTo>
                <a:pt x="23542" y="0"/>
              </a:moveTo>
              <a:lnTo>
                <a:pt x="23542" y="21600"/>
              </a:lnTo>
              <a:lnTo>
                <a:pt x="22142" y="20200"/>
              </a:lnTo>
              <a:lnTo>
                <a:pt x="22142" y="1400"/>
              </a:lnTo>
              <a:close/>
            </a:path>
            <a:path fill="darkenLess" w="23542" h="21600">
              <a:moveTo>
                <a:pt x="23542" y="21600"/>
              </a:moveTo>
              <a:lnTo>
                <a:pt x="0" y="21600"/>
              </a:lnTo>
              <a:lnTo>
                <a:pt x="1400" y="20200"/>
              </a:lnTo>
              <a:lnTo>
                <a:pt x="22142" y="20200"/>
              </a:lnTo>
              <a:close/>
            </a:path>
            <a:path fill="lighten" w="23542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  <a:path fill="darken" w="23542" h="21600">
              <a:moveTo>
                <a:pt x="4765" y="10800"/>
              </a:moveTo>
              <a:lnTo>
                <a:pt x="18778" y="3794"/>
              </a:lnTo>
              <a:lnTo>
                <a:pt x="18778" y="17806"/>
              </a:lnTo>
              <a:close/>
            </a:path>
          </a:pathLst>
        </a:cu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1</xdr:row>
      <xdr:rowOff>18720</xdr:rowOff>
    </xdr:from>
    <xdr:to>
      <xdr:col>5</xdr:col>
      <xdr:colOff>503640</xdr:colOff>
      <xdr:row>2</xdr:row>
      <xdr:rowOff>86040</xdr:rowOff>
    </xdr:to>
    <xdr:sp>
      <xdr:nvSpPr>
        <xdr:cNvPr id="17" name="Action Button: Forward or Next 2">
          <a:hlinkClick r:id="rId2"/>
        </xdr:cNvPr>
        <xdr:cNvSpPr/>
      </xdr:nvSpPr>
      <xdr:spPr>
        <a:xfrm>
          <a:off x="4839480" y="180720"/>
          <a:ext cx="332640" cy="295920"/>
        </a:xfrm>
        <a:custGeom>
          <a:avLst/>
          <a:gdLst>
            <a:gd name="textAreaLeft" fmla="*/ 19080 w 332640"/>
            <a:gd name="textAreaRight" fmla="*/ 313560 w 332640"/>
            <a:gd name="textAreaTop" fmla="*/ 19080 h 295920"/>
            <a:gd name="textAreaBottom" fmla="*/ 276840 h 295920"/>
          </a:gdLst>
          <a:ahLst/>
          <a:rect l="textAreaLeft" t="textAreaTop" r="textAreaRight" b="textAreaBottom"/>
          <a:pathLst>
            <a:path w="24277" h="21600">
              <a:moveTo>
                <a:pt x="0" y="0"/>
              </a:moveTo>
              <a:lnTo>
                <a:pt x="24277" y="0"/>
              </a:lnTo>
              <a:lnTo>
                <a:pt x="24277" y="21600"/>
              </a:lnTo>
              <a:lnTo>
                <a:pt x="0" y="21600"/>
              </a:lnTo>
              <a:close/>
            </a:path>
            <a:path fill="lightenLess" w="24277" h="21600">
              <a:moveTo>
                <a:pt x="0" y="0"/>
              </a:moveTo>
              <a:lnTo>
                <a:pt x="24277" y="0"/>
              </a:lnTo>
              <a:lnTo>
                <a:pt x="22877" y="1400"/>
              </a:lnTo>
              <a:lnTo>
                <a:pt x="1400" y="1400"/>
              </a:lnTo>
              <a:close/>
            </a:path>
            <a:path fill="darken" w="24277" h="21600">
              <a:moveTo>
                <a:pt x="24277" y="0"/>
              </a:moveTo>
              <a:lnTo>
                <a:pt x="24277" y="21600"/>
              </a:lnTo>
              <a:lnTo>
                <a:pt x="22877" y="20200"/>
              </a:lnTo>
              <a:lnTo>
                <a:pt x="22877" y="1400"/>
              </a:lnTo>
              <a:close/>
            </a:path>
            <a:path fill="darkenLess" w="24277" h="21600">
              <a:moveTo>
                <a:pt x="24277" y="21600"/>
              </a:moveTo>
              <a:lnTo>
                <a:pt x="0" y="21600"/>
              </a:lnTo>
              <a:lnTo>
                <a:pt x="1400" y="20200"/>
              </a:lnTo>
              <a:lnTo>
                <a:pt x="22877" y="20200"/>
              </a:lnTo>
              <a:close/>
            </a:path>
            <a:path fill="lighten" w="24277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  <a:path fill="darken" w="24277" h="21600">
              <a:moveTo>
                <a:pt x="5132" y="3794"/>
              </a:moveTo>
              <a:lnTo>
                <a:pt x="19145" y="10800"/>
              </a:lnTo>
              <a:lnTo>
                <a:pt x="5132" y="17806"/>
              </a:lnTo>
              <a:close/>
            </a:path>
          </a:pathLst>
        </a:cu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</xdr:row>
      <xdr:rowOff>9720</xdr:rowOff>
    </xdr:from>
    <xdr:to>
      <xdr:col>6</xdr:col>
      <xdr:colOff>392760</xdr:colOff>
      <xdr:row>2</xdr:row>
      <xdr:rowOff>104760</xdr:rowOff>
    </xdr:to>
    <xdr:pic>
      <xdr:nvPicPr>
        <xdr:cNvPr id="18" name="Picture 13" descr="">
          <a:hlinkClick r:id="rId3"/>
        </xdr:cNvPr>
        <xdr:cNvPicPr/>
      </xdr:nvPicPr>
      <xdr:blipFill>
        <a:blip r:embed="rId4"/>
        <a:stretch/>
      </xdr:blipFill>
      <xdr:spPr>
        <a:xfrm>
          <a:off x="5332680" y="171720"/>
          <a:ext cx="372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3</xdr:row>
      <xdr:rowOff>124200</xdr:rowOff>
    </xdr:from>
    <xdr:to>
      <xdr:col>11</xdr:col>
      <xdr:colOff>372600</xdr:colOff>
      <xdr:row>4</xdr:row>
      <xdr:rowOff>171720</xdr:rowOff>
    </xdr:to>
    <xdr:sp>
      <xdr:nvSpPr>
        <xdr:cNvPr id="19" name="Action Button: Back or Previous 3">
          <a:hlinkClick r:id="rId5"/>
        </xdr:cNvPr>
        <xdr:cNvSpPr/>
      </xdr:nvSpPr>
      <xdr:spPr>
        <a:xfrm>
          <a:off x="8803080" y="676800"/>
          <a:ext cx="322200" cy="249840"/>
        </a:xfrm>
        <a:custGeom>
          <a:avLst/>
          <a:gdLst>
            <a:gd name="textAreaLeft" fmla="*/ 16200 w 322200"/>
            <a:gd name="textAreaRight" fmla="*/ 306000 w 322200"/>
            <a:gd name="textAreaTop" fmla="*/ 16200 h 249840"/>
            <a:gd name="textAreaBottom" fmla="*/ 233640 h 249840"/>
          </a:gdLst>
          <a:ahLst/>
          <a:rect l="textAreaLeft" t="textAreaTop" r="textAreaRight" b="textAreaBottom"/>
          <a:pathLst>
            <a:path w="27847" h="21600">
              <a:moveTo>
                <a:pt x="0" y="0"/>
              </a:moveTo>
              <a:lnTo>
                <a:pt x="27847" y="0"/>
              </a:lnTo>
              <a:lnTo>
                <a:pt x="27847" y="21600"/>
              </a:lnTo>
              <a:lnTo>
                <a:pt x="0" y="21600"/>
              </a:lnTo>
              <a:close/>
            </a:path>
            <a:path fill="lightenLess" w="27847" h="21600">
              <a:moveTo>
                <a:pt x="0" y="0"/>
              </a:moveTo>
              <a:lnTo>
                <a:pt x="27847" y="0"/>
              </a:lnTo>
              <a:lnTo>
                <a:pt x="26447" y="1400"/>
              </a:lnTo>
              <a:lnTo>
                <a:pt x="1400" y="1400"/>
              </a:lnTo>
              <a:close/>
            </a:path>
            <a:path fill="darken" w="27847" h="21600">
              <a:moveTo>
                <a:pt x="27847" y="0"/>
              </a:moveTo>
              <a:lnTo>
                <a:pt x="27847" y="21600"/>
              </a:lnTo>
              <a:lnTo>
                <a:pt x="26447" y="20200"/>
              </a:lnTo>
              <a:lnTo>
                <a:pt x="26447" y="1400"/>
              </a:lnTo>
              <a:close/>
            </a:path>
            <a:path fill="darkenLess" w="27847" h="21600">
              <a:moveTo>
                <a:pt x="27847" y="21600"/>
              </a:moveTo>
              <a:lnTo>
                <a:pt x="0" y="21600"/>
              </a:lnTo>
              <a:lnTo>
                <a:pt x="1400" y="20200"/>
              </a:lnTo>
              <a:lnTo>
                <a:pt x="26447" y="20200"/>
              </a:lnTo>
              <a:close/>
            </a:path>
            <a:path fill="lighten" w="27847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  <a:path fill="darken" w="27847" h="21600">
              <a:moveTo>
                <a:pt x="6917" y="10800"/>
              </a:moveTo>
              <a:lnTo>
                <a:pt x="20930" y="3794"/>
              </a:lnTo>
              <a:lnTo>
                <a:pt x="20930" y="17806"/>
              </a:lnTo>
              <a:close/>
            </a:path>
          </a:pathLst>
        </a:custGeom>
        <a:solidFill>
          <a:srgbClr val="ffcc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3</xdr:row>
      <xdr:rowOff>124200</xdr:rowOff>
    </xdr:from>
    <xdr:to>
      <xdr:col>23</xdr:col>
      <xdr:colOff>422640</xdr:colOff>
      <xdr:row>4</xdr:row>
      <xdr:rowOff>171720</xdr:rowOff>
    </xdr:to>
    <xdr:sp>
      <xdr:nvSpPr>
        <xdr:cNvPr id="20" name="Action Button: Back or Previous 3">
          <a:hlinkClick r:id="rId6"/>
        </xdr:cNvPr>
        <xdr:cNvSpPr/>
      </xdr:nvSpPr>
      <xdr:spPr>
        <a:xfrm>
          <a:off x="17201160" y="676800"/>
          <a:ext cx="322200" cy="249840"/>
        </a:xfrm>
        <a:custGeom>
          <a:avLst/>
          <a:gdLst>
            <a:gd name="textAreaLeft" fmla="*/ 16200 w 322200"/>
            <a:gd name="textAreaRight" fmla="*/ 306000 w 322200"/>
            <a:gd name="textAreaTop" fmla="*/ 16200 h 249840"/>
            <a:gd name="textAreaBottom" fmla="*/ 233640 h 249840"/>
          </a:gdLst>
          <a:ahLst/>
          <a:rect l="textAreaLeft" t="textAreaTop" r="textAreaRight" b="textAreaBottom"/>
          <a:pathLst>
            <a:path w="27847" h="21600">
              <a:moveTo>
                <a:pt x="0" y="0"/>
              </a:moveTo>
              <a:lnTo>
                <a:pt x="27847" y="0"/>
              </a:lnTo>
              <a:lnTo>
                <a:pt x="27847" y="21600"/>
              </a:lnTo>
              <a:lnTo>
                <a:pt x="0" y="21600"/>
              </a:lnTo>
              <a:close/>
            </a:path>
            <a:path fill="lightenLess" w="27847" h="21600">
              <a:moveTo>
                <a:pt x="0" y="0"/>
              </a:moveTo>
              <a:lnTo>
                <a:pt x="27847" y="0"/>
              </a:lnTo>
              <a:lnTo>
                <a:pt x="26447" y="1400"/>
              </a:lnTo>
              <a:lnTo>
                <a:pt x="1400" y="1400"/>
              </a:lnTo>
              <a:close/>
            </a:path>
            <a:path fill="darken" w="27847" h="21600">
              <a:moveTo>
                <a:pt x="27847" y="0"/>
              </a:moveTo>
              <a:lnTo>
                <a:pt x="27847" y="21600"/>
              </a:lnTo>
              <a:lnTo>
                <a:pt x="26447" y="20200"/>
              </a:lnTo>
              <a:lnTo>
                <a:pt x="26447" y="1400"/>
              </a:lnTo>
              <a:close/>
            </a:path>
            <a:path fill="darkenLess" w="27847" h="21600">
              <a:moveTo>
                <a:pt x="27847" y="21600"/>
              </a:moveTo>
              <a:lnTo>
                <a:pt x="0" y="21600"/>
              </a:lnTo>
              <a:lnTo>
                <a:pt x="1400" y="20200"/>
              </a:lnTo>
              <a:lnTo>
                <a:pt x="26447" y="20200"/>
              </a:lnTo>
              <a:close/>
            </a:path>
            <a:path fill="lighten" w="27847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  <a:path fill="darken" w="27847" h="21600">
              <a:moveTo>
                <a:pt x="6917" y="10800"/>
              </a:moveTo>
              <a:lnTo>
                <a:pt x="20930" y="3794"/>
              </a:lnTo>
              <a:lnTo>
                <a:pt x="20930" y="17806"/>
              </a:lnTo>
              <a:close/>
            </a:path>
          </a:pathLst>
        </a:custGeom>
        <a:solidFill>
          <a:srgbClr val="ffcc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480</xdr:colOff>
      <xdr:row>3</xdr:row>
      <xdr:rowOff>124200</xdr:rowOff>
    </xdr:from>
    <xdr:to>
      <xdr:col>19</xdr:col>
      <xdr:colOff>382680</xdr:colOff>
      <xdr:row>4</xdr:row>
      <xdr:rowOff>171720</xdr:rowOff>
    </xdr:to>
    <xdr:sp>
      <xdr:nvSpPr>
        <xdr:cNvPr id="21" name="Action Button: Back or Previous 3">
          <a:hlinkClick r:id="rId7"/>
        </xdr:cNvPr>
        <xdr:cNvSpPr/>
      </xdr:nvSpPr>
      <xdr:spPr>
        <a:xfrm>
          <a:off x="14425560" y="676800"/>
          <a:ext cx="322200" cy="249840"/>
        </a:xfrm>
        <a:custGeom>
          <a:avLst/>
          <a:gdLst>
            <a:gd name="textAreaLeft" fmla="*/ 16200 w 322200"/>
            <a:gd name="textAreaRight" fmla="*/ 306000 w 322200"/>
            <a:gd name="textAreaTop" fmla="*/ 16200 h 249840"/>
            <a:gd name="textAreaBottom" fmla="*/ 233640 h 249840"/>
          </a:gdLst>
          <a:ahLst/>
          <a:rect l="textAreaLeft" t="textAreaTop" r="textAreaRight" b="textAreaBottom"/>
          <a:pathLst>
            <a:path w="27847" h="21600">
              <a:moveTo>
                <a:pt x="0" y="0"/>
              </a:moveTo>
              <a:lnTo>
                <a:pt x="27847" y="0"/>
              </a:lnTo>
              <a:lnTo>
                <a:pt x="27847" y="21600"/>
              </a:lnTo>
              <a:lnTo>
                <a:pt x="0" y="21600"/>
              </a:lnTo>
              <a:close/>
            </a:path>
            <a:path fill="lightenLess" w="27847" h="21600">
              <a:moveTo>
                <a:pt x="0" y="0"/>
              </a:moveTo>
              <a:lnTo>
                <a:pt x="27847" y="0"/>
              </a:lnTo>
              <a:lnTo>
                <a:pt x="26447" y="1400"/>
              </a:lnTo>
              <a:lnTo>
                <a:pt x="1400" y="1400"/>
              </a:lnTo>
              <a:close/>
            </a:path>
            <a:path fill="darken" w="27847" h="21600">
              <a:moveTo>
                <a:pt x="27847" y="0"/>
              </a:moveTo>
              <a:lnTo>
                <a:pt x="27847" y="21600"/>
              </a:lnTo>
              <a:lnTo>
                <a:pt x="26447" y="20200"/>
              </a:lnTo>
              <a:lnTo>
                <a:pt x="26447" y="1400"/>
              </a:lnTo>
              <a:close/>
            </a:path>
            <a:path fill="darkenLess" w="27847" h="21600">
              <a:moveTo>
                <a:pt x="27847" y="21600"/>
              </a:moveTo>
              <a:lnTo>
                <a:pt x="0" y="21600"/>
              </a:lnTo>
              <a:lnTo>
                <a:pt x="1400" y="20200"/>
              </a:lnTo>
              <a:lnTo>
                <a:pt x="26447" y="20200"/>
              </a:lnTo>
              <a:close/>
            </a:path>
            <a:path fill="lighten" w="27847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  <a:path fill="darken" w="27847" h="21600">
              <a:moveTo>
                <a:pt x="6917" y="10800"/>
              </a:moveTo>
              <a:lnTo>
                <a:pt x="20930" y="3794"/>
              </a:lnTo>
              <a:lnTo>
                <a:pt x="20930" y="17806"/>
              </a:lnTo>
              <a:close/>
            </a:path>
          </a:pathLst>
        </a:custGeom>
        <a:solidFill>
          <a:srgbClr val="ffcc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400</xdr:colOff>
      <xdr:row>3</xdr:row>
      <xdr:rowOff>124200</xdr:rowOff>
    </xdr:from>
    <xdr:to>
      <xdr:col>15</xdr:col>
      <xdr:colOff>372600</xdr:colOff>
      <xdr:row>4</xdr:row>
      <xdr:rowOff>171720</xdr:rowOff>
    </xdr:to>
    <xdr:sp>
      <xdr:nvSpPr>
        <xdr:cNvPr id="22" name="Action Button: Back or Previous 3">
          <a:hlinkClick r:id="rId8"/>
        </xdr:cNvPr>
        <xdr:cNvSpPr/>
      </xdr:nvSpPr>
      <xdr:spPr>
        <a:xfrm>
          <a:off x="11679840" y="676800"/>
          <a:ext cx="322200" cy="249840"/>
        </a:xfrm>
        <a:custGeom>
          <a:avLst/>
          <a:gdLst>
            <a:gd name="textAreaLeft" fmla="*/ 16200 w 322200"/>
            <a:gd name="textAreaRight" fmla="*/ 306000 w 322200"/>
            <a:gd name="textAreaTop" fmla="*/ 16200 h 249840"/>
            <a:gd name="textAreaBottom" fmla="*/ 233640 h 249840"/>
          </a:gdLst>
          <a:ahLst/>
          <a:rect l="textAreaLeft" t="textAreaTop" r="textAreaRight" b="textAreaBottom"/>
          <a:pathLst>
            <a:path w="27847" h="21600">
              <a:moveTo>
                <a:pt x="0" y="0"/>
              </a:moveTo>
              <a:lnTo>
                <a:pt x="27847" y="0"/>
              </a:lnTo>
              <a:lnTo>
                <a:pt x="27847" y="21600"/>
              </a:lnTo>
              <a:lnTo>
                <a:pt x="0" y="21600"/>
              </a:lnTo>
              <a:close/>
            </a:path>
            <a:path fill="lightenLess" w="27847" h="21600">
              <a:moveTo>
                <a:pt x="0" y="0"/>
              </a:moveTo>
              <a:lnTo>
                <a:pt x="27847" y="0"/>
              </a:lnTo>
              <a:lnTo>
                <a:pt x="26447" y="1400"/>
              </a:lnTo>
              <a:lnTo>
                <a:pt x="1400" y="1400"/>
              </a:lnTo>
              <a:close/>
            </a:path>
            <a:path fill="darken" w="27847" h="21600">
              <a:moveTo>
                <a:pt x="27847" y="0"/>
              </a:moveTo>
              <a:lnTo>
                <a:pt x="27847" y="21600"/>
              </a:lnTo>
              <a:lnTo>
                <a:pt x="26447" y="20200"/>
              </a:lnTo>
              <a:lnTo>
                <a:pt x="26447" y="1400"/>
              </a:lnTo>
              <a:close/>
            </a:path>
            <a:path fill="darkenLess" w="27847" h="21600">
              <a:moveTo>
                <a:pt x="27847" y="21600"/>
              </a:moveTo>
              <a:lnTo>
                <a:pt x="0" y="21600"/>
              </a:lnTo>
              <a:lnTo>
                <a:pt x="1400" y="20200"/>
              </a:lnTo>
              <a:lnTo>
                <a:pt x="26447" y="20200"/>
              </a:lnTo>
              <a:close/>
            </a:path>
            <a:path fill="lighten" w="27847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  <a:path fill="darken" w="27847" h="21600">
              <a:moveTo>
                <a:pt x="6917" y="10800"/>
              </a:moveTo>
              <a:lnTo>
                <a:pt x="20930" y="3794"/>
              </a:lnTo>
              <a:lnTo>
                <a:pt x="20930" y="17806"/>
              </a:lnTo>
              <a:close/>
            </a:path>
          </a:pathLst>
        </a:custGeom>
        <a:solidFill>
          <a:srgbClr val="ffcc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 Alternatives&#10;(RATI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ternatives
(RATI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Copy/Paste Results&#10;of Basic Scena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/Paste Results
of Basic Scena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" descr="Copy/Paste Results&#10;of Scenari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/Paste Results
of Scenari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6" descr="Copy/Paste Results&#10;of Scenari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/Paste Results
of Scenari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7" descr="Copy/Paste Results&#10;of Scenari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/Paste Results
of Scenari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" descr="Clear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9" descr="Clear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0" descr="Clear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1" descr="Clear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Result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password="ca9b" object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8.7"/>
    <col collapsed="false" customWidth="true" hidden="false" outlineLevel="0" max="2" min="2" style="13" width="24.99"/>
    <col collapsed="false" customWidth="true" hidden="false" outlineLevel="0" max="4" min="3" style="132" width="11.7"/>
    <col collapsed="false" customWidth="false" hidden="false" outlineLevel="0" max="9" min="5" style="132" width="9.14"/>
    <col collapsed="false" customWidth="true" hidden="false" outlineLevel="0" max="10" min="10" style="13" width="12.7"/>
    <col collapsed="false" customWidth="true" hidden="false" outlineLevel="0" max="12" min="11" style="13" width="8.7"/>
    <col collapsed="false" customWidth="true" hidden="false" outlineLevel="0" max="13" min="13" style="13" width="10.71"/>
    <col collapsed="false" customWidth="true" hidden="false" outlineLevel="0" max="14" min="14" style="13" width="12.7"/>
    <col collapsed="false" customWidth="true" hidden="false" outlineLevel="0" max="17" min="15" style="13" width="8.7"/>
    <col collapsed="false" customWidth="true" hidden="false" outlineLevel="0" max="18" min="18" style="13" width="12.7"/>
    <col collapsed="false" customWidth="true" hidden="false" outlineLevel="0" max="21" min="19" style="133" width="8.7"/>
    <col collapsed="false" customWidth="true" hidden="false" outlineLevel="0" max="22" min="22" style="133" width="12.7"/>
    <col collapsed="false" customWidth="true" hidden="false" outlineLevel="0" max="24" min="23" style="133" width="8.7"/>
    <col collapsed="false" customWidth="false" hidden="false" outlineLevel="0" max="257" min="25" style="132" width="9.14"/>
  </cols>
  <sheetData>
    <row r="2" s="134" customFormat="true" ht="18" hidden="false" customHeight="false" outlineLevel="0" collapsed="false">
      <c r="B2" s="14"/>
      <c r="C2" s="16"/>
      <c r="D2" s="16"/>
      <c r="E2" s="16"/>
      <c r="F2" s="15"/>
      <c r="J2" s="14"/>
      <c r="K2" s="14"/>
      <c r="L2" s="14"/>
      <c r="M2" s="14"/>
      <c r="N2" s="14"/>
      <c r="O2" s="14"/>
      <c r="P2" s="14"/>
      <c r="Q2" s="14"/>
      <c r="R2" s="14"/>
      <c r="S2" s="135"/>
      <c r="T2" s="135"/>
      <c r="U2" s="135"/>
      <c r="V2" s="135"/>
      <c r="W2" s="135"/>
      <c r="X2" s="135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</row>
    <row r="4" customFormat="false" ht="15.95" hidden="false" customHeight="true" outlineLevel="0" collapsed="false">
      <c r="B4" s="19" t="s">
        <v>34</v>
      </c>
      <c r="C4" s="19"/>
      <c r="D4" s="19"/>
    </row>
    <row r="5" customFormat="false" ht="15.95" hidden="false" customHeight="true" outlineLevel="0" collapsed="false">
      <c r="B5" s="22" t="s">
        <v>76</v>
      </c>
      <c r="C5" s="22"/>
      <c r="D5" s="22"/>
    </row>
    <row r="6" s="138" customFormat="true" ht="15.95" hidden="false" customHeight="true" outlineLevel="0" collapsed="false">
      <c r="A6" s="21"/>
      <c r="B6" s="22" t="s">
        <v>77</v>
      </c>
      <c r="C6" s="22"/>
      <c r="D6" s="22"/>
      <c r="E6" s="137"/>
      <c r="F6" s="137"/>
      <c r="G6" s="137"/>
      <c r="H6" s="137"/>
      <c r="J6" s="139" t="s">
        <v>78</v>
      </c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</row>
    <row r="7" customFormat="false" ht="12.75" hidden="false" customHeight="false" outlineLevel="0" collapsed="false">
      <c r="J7" s="140" t="str">
        <f aca="false">IF(J9="","","Basic Scenario")</f>
        <v>Basic Scenario</v>
      </c>
      <c r="K7" s="140"/>
      <c r="L7" s="140"/>
      <c r="M7" s="141"/>
      <c r="N7" s="140" t="str">
        <f aca="false">IF(N9="","","Scenario 1")</f>
        <v/>
      </c>
      <c r="O7" s="140"/>
      <c r="P7" s="140"/>
      <c r="Q7" s="141"/>
      <c r="R7" s="140" t="str">
        <f aca="false">IF(R9="","","Scenario 2")</f>
        <v/>
      </c>
      <c r="S7" s="140"/>
      <c r="T7" s="140"/>
      <c r="U7" s="142"/>
      <c r="V7" s="140" t="str">
        <f aca="false">IF(V9="","","Scenario 3")</f>
        <v/>
      </c>
      <c r="W7" s="140"/>
      <c r="X7" s="140"/>
    </row>
    <row r="8" s="143" customFormat="true" ht="15" hidden="false" customHeight="true" outlineLevel="0" collapsed="false">
      <c r="B8" s="144" t="str">
        <f aca="false">Performances!B7</f>
        <v>Alternatives</v>
      </c>
      <c r="C8" s="144" t="s">
        <v>69</v>
      </c>
      <c r="D8" s="144" t="s">
        <v>21</v>
      </c>
      <c r="J8" s="145" t="s">
        <v>36</v>
      </c>
      <c r="K8" s="145" t="s">
        <v>69</v>
      </c>
      <c r="L8" s="145" t="s">
        <v>21</v>
      </c>
      <c r="N8" s="145" t="s">
        <v>36</v>
      </c>
      <c r="O8" s="145" t="s">
        <v>69</v>
      </c>
      <c r="P8" s="145" t="s">
        <v>21</v>
      </c>
      <c r="Q8" s="145"/>
      <c r="R8" s="145" t="s">
        <v>36</v>
      </c>
      <c r="S8" s="146" t="s">
        <v>69</v>
      </c>
      <c r="T8" s="146" t="s">
        <v>21</v>
      </c>
      <c r="U8" s="146"/>
      <c r="V8" s="145" t="s">
        <v>36</v>
      </c>
      <c r="W8" s="146" t="s">
        <v>69</v>
      </c>
      <c r="X8" s="146" t="s">
        <v>21</v>
      </c>
    </row>
    <row r="9" customFormat="false" ht="12.75" hidden="false" customHeight="true" outlineLevel="0" collapsed="false">
      <c r="B9" s="147" t="str">
        <f aca="false">IF('Relative Scores'!F119="","",'Relative Scores'!F119)</f>
        <v>A4</v>
      </c>
      <c r="C9" s="148" t="n">
        <f aca="false">IF('Relative Scores'!G119="","",'Relative Scores'!G119)</f>
        <v>0.709523809523809</v>
      </c>
      <c r="D9" s="149" t="n">
        <f aca="false">IF('Relative Scores'!H119="","",'Relative Scores'!H119)</f>
        <v>1</v>
      </c>
      <c r="J9" s="11" t="s">
        <v>44</v>
      </c>
      <c r="K9" s="150" t="n">
        <v>0.709523809523809</v>
      </c>
      <c r="L9" s="158" t="n">
        <v>1</v>
      </c>
      <c r="N9" s="11"/>
      <c r="O9" s="150"/>
      <c r="P9" s="158"/>
      <c r="Q9" s="151"/>
      <c r="R9" s="11"/>
      <c r="S9" s="150"/>
      <c r="T9" s="158"/>
      <c r="U9" s="151"/>
      <c r="V9" s="11"/>
      <c r="W9" s="150"/>
      <c r="X9" s="158"/>
    </row>
    <row r="10" customFormat="false" ht="12.75" hidden="false" customHeight="false" outlineLevel="0" collapsed="false">
      <c r="B10" s="147" t="str">
        <f aca="false">IF('Relative Scores'!F118="","",'Relative Scores'!F118)</f>
        <v>A3</v>
      </c>
      <c r="C10" s="148" t="n">
        <f aca="false">IF('Relative Scores'!G118="","",'Relative Scores'!G118)</f>
        <v>0.533095238095238</v>
      </c>
      <c r="D10" s="149" t="n">
        <f aca="false">IF('Relative Scores'!H118="","",'Relative Scores'!H118)</f>
        <v>2</v>
      </c>
      <c r="J10" s="11" t="s">
        <v>42</v>
      </c>
      <c r="K10" s="150" t="n">
        <v>0.533095238095238</v>
      </c>
      <c r="L10" s="158" t="n">
        <v>2</v>
      </c>
      <c r="N10" s="11"/>
      <c r="O10" s="150"/>
      <c r="P10" s="158"/>
      <c r="Q10" s="151"/>
      <c r="R10" s="11"/>
      <c r="S10" s="150"/>
      <c r="T10" s="158"/>
      <c r="U10" s="151"/>
      <c r="V10" s="11"/>
      <c r="W10" s="150"/>
      <c r="X10" s="158"/>
    </row>
    <row r="11" customFormat="false" ht="12.75" hidden="false" customHeight="false" outlineLevel="0" collapsed="false">
      <c r="B11" s="147" t="str">
        <f aca="false">IF('Relative Scores'!F116="","",'Relative Scores'!F116)</f>
        <v>A1</v>
      </c>
      <c r="C11" s="148" t="n">
        <f aca="false">IF('Relative Scores'!G116="","",'Relative Scores'!G116)</f>
        <v>0.473333333333333</v>
      </c>
      <c r="D11" s="149" t="n">
        <f aca="false">IF('Relative Scores'!H116="","",'Relative Scores'!H116)</f>
        <v>3</v>
      </c>
      <c r="J11" s="11" t="s">
        <v>38</v>
      </c>
      <c r="K11" s="150" t="n">
        <v>0.473333333333333</v>
      </c>
      <c r="L11" s="158" t="n">
        <v>3</v>
      </c>
      <c r="N11" s="11"/>
      <c r="O11" s="150"/>
      <c r="P11" s="158"/>
      <c r="Q11" s="151"/>
      <c r="R11" s="11"/>
      <c r="S11" s="150"/>
      <c r="T11" s="158"/>
      <c r="U11" s="151"/>
      <c r="V11" s="11"/>
      <c r="W11" s="150"/>
      <c r="X11" s="158"/>
    </row>
    <row r="12" customFormat="false" ht="12.75" hidden="false" customHeight="false" outlineLevel="0" collapsed="false">
      <c r="B12" s="147" t="str">
        <f aca="false">IF('Relative Scores'!F117="","",'Relative Scores'!F117)</f>
        <v>A2</v>
      </c>
      <c r="C12" s="148" t="n">
        <f aca="false">IF('Relative Scores'!G117="","",'Relative Scores'!G117)</f>
        <v>0.383333333333333</v>
      </c>
      <c r="D12" s="149" t="n">
        <f aca="false">IF('Relative Scores'!H117="","",'Relative Scores'!H117)</f>
        <v>4</v>
      </c>
      <c r="J12" s="11" t="s">
        <v>40</v>
      </c>
      <c r="K12" s="150" t="n">
        <v>0.383333333333333</v>
      </c>
      <c r="L12" s="158" t="n">
        <v>4</v>
      </c>
      <c r="N12" s="11"/>
      <c r="O12" s="150"/>
      <c r="P12" s="158"/>
      <c r="Q12" s="151"/>
      <c r="R12" s="11"/>
      <c r="S12" s="150"/>
      <c r="T12" s="158"/>
      <c r="U12" s="151"/>
      <c r="V12" s="11"/>
      <c r="W12" s="150"/>
      <c r="X12" s="158"/>
    </row>
    <row r="13" customFormat="false" ht="12.75" hidden="false" customHeight="false" outlineLevel="0" collapsed="false">
      <c r="B13" s="147" t="str">
        <f aca="false">IF('Relative Scores'!F147="","",'Relative Scores'!F147)</f>
        <v/>
      </c>
      <c r="C13" s="148" t="str">
        <f aca="false">IF('Relative Scores'!G147="","",'Relative Scores'!G147)</f>
        <v/>
      </c>
      <c r="D13" s="149" t="str">
        <f aca="false">IF('Relative Scores'!H147="","",'Relative Scores'!H147)</f>
        <v/>
      </c>
      <c r="J13" s="11"/>
      <c r="K13" s="150"/>
      <c r="L13" s="158"/>
      <c r="N13" s="11"/>
      <c r="O13" s="150"/>
      <c r="P13" s="158"/>
      <c r="Q13" s="151"/>
      <c r="R13" s="11"/>
      <c r="S13" s="150"/>
      <c r="T13" s="158"/>
      <c r="U13" s="151"/>
      <c r="V13" s="11"/>
      <c r="W13" s="150"/>
      <c r="X13" s="158"/>
    </row>
    <row r="14" customFormat="false" ht="12.75" hidden="false" customHeight="false" outlineLevel="0" collapsed="false">
      <c r="B14" s="147" t="str">
        <f aca="false">IF('Relative Scores'!F146="","",'Relative Scores'!F146)</f>
        <v/>
      </c>
      <c r="C14" s="148" t="str">
        <f aca="false">IF('Relative Scores'!G146="","",'Relative Scores'!G146)</f>
        <v/>
      </c>
      <c r="D14" s="149" t="str">
        <f aca="false">IF('Relative Scores'!H146="","",'Relative Scores'!H146)</f>
        <v/>
      </c>
      <c r="J14" s="11"/>
      <c r="K14" s="150"/>
      <c r="L14" s="158"/>
      <c r="N14" s="11"/>
      <c r="O14" s="150"/>
      <c r="P14" s="158"/>
      <c r="Q14" s="151"/>
      <c r="R14" s="11"/>
      <c r="S14" s="150"/>
      <c r="T14" s="158"/>
      <c r="U14" s="151"/>
      <c r="V14" s="11"/>
      <c r="W14" s="150"/>
      <c r="X14" s="158"/>
    </row>
    <row r="15" customFormat="false" ht="12.75" hidden="false" customHeight="true" outlineLevel="0" collapsed="false">
      <c r="B15" s="147" t="str">
        <f aca="false">IF('Relative Scores'!F148="","",'Relative Scores'!F148)</f>
        <v/>
      </c>
      <c r="C15" s="148" t="str">
        <f aca="false">IF('Relative Scores'!G148="","",'Relative Scores'!G148)</f>
        <v/>
      </c>
      <c r="D15" s="149" t="str">
        <f aca="false">IF('Relative Scores'!H148="","",'Relative Scores'!H148)</f>
        <v/>
      </c>
      <c r="F15" s="152" t="s">
        <v>74</v>
      </c>
      <c r="G15" s="152"/>
      <c r="H15" s="152"/>
      <c r="J15" s="11"/>
      <c r="K15" s="150"/>
      <c r="L15" s="158"/>
      <c r="N15" s="11"/>
      <c r="O15" s="150"/>
      <c r="P15" s="158"/>
      <c r="Q15" s="151"/>
      <c r="R15" s="11"/>
      <c r="S15" s="150"/>
      <c r="T15" s="158"/>
      <c r="U15" s="151"/>
      <c r="V15" s="11"/>
      <c r="W15" s="150"/>
      <c r="X15" s="158"/>
    </row>
    <row r="16" customFormat="false" ht="12.75" hidden="false" customHeight="false" outlineLevel="0" collapsed="false">
      <c r="B16" s="147" t="str">
        <f aca="false">IF('Relative Scores'!F149="","",'Relative Scores'!F149)</f>
        <v/>
      </c>
      <c r="C16" s="148" t="str">
        <f aca="false">IF('Relative Scores'!G149="","",'Relative Scores'!G149)</f>
        <v/>
      </c>
      <c r="D16" s="149" t="str">
        <f aca="false">IF('Relative Scores'!H149="","",'Relative Scores'!H149)</f>
        <v/>
      </c>
      <c r="F16" s="152"/>
      <c r="G16" s="152"/>
      <c r="H16" s="152"/>
      <c r="J16" s="11"/>
      <c r="K16" s="150"/>
      <c r="L16" s="158"/>
      <c r="N16" s="11"/>
      <c r="O16" s="150"/>
      <c r="P16" s="158"/>
      <c r="Q16" s="151"/>
      <c r="R16" s="11"/>
      <c r="S16" s="150"/>
      <c r="T16" s="158"/>
      <c r="U16" s="151"/>
      <c r="V16" s="11"/>
      <c r="W16" s="150"/>
      <c r="X16" s="158"/>
    </row>
    <row r="17" customFormat="false" ht="12.75" hidden="false" customHeight="false" outlineLevel="0" collapsed="false">
      <c r="B17" s="147" t="str">
        <f aca="false">IF('Relative Scores'!F150="","",'Relative Scores'!F150)</f>
        <v/>
      </c>
      <c r="C17" s="148" t="str">
        <f aca="false">IF('Relative Scores'!G150="","",'Relative Scores'!G150)</f>
        <v/>
      </c>
      <c r="D17" s="149" t="str">
        <f aca="false">IF('Relative Scores'!H150="","",'Relative Scores'!H150)</f>
        <v/>
      </c>
      <c r="F17" s="152"/>
      <c r="G17" s="152"/>
      <c r="H17" s="152"/>
      <c r="J17" s="11"/>
      <c r="K17" s="150"/>
      <c r="L17" s="158"/>
      <c r="N17" s="11"/>
      <c r="O17" s="150"/>
      <c r="P17" s="158"/>
      <c r="Q17" s="151"/>
      <c r="R17" s="11"/>
      <c r="S17" s="150"/>
      <c r="T17" s="158"/>
      <c r="U17" s="151"/>
      <c r="V17" s="11"/>
      <c r="W17" s="150"/>
      <c r="X17" s="158"/>
    </row>
    <row r="18" customFormat="false" ht="12.75" hidden="false" customHeight="false" outlineLevel="0" collapsed="false">
      <c r="B18" s="147" t="str">
        <f aca="false">IF('Relative Scores'!F151="","",'Relative Scores'!F151)</f>
        <v/>
      </c>
      <c r="C18" s="148" t="str">
        <f aca="false">IF('Relative Scores'!G151="","",'Relative Scores'!G151)</f>
        <v/>
      </c>
      <c r="D18" s="149" t="str">
        <f aca="false">IF('Relative Scores'!H151="","",'Relative Scores'!H151)</f>
        <v/>
      </c>
      <c r="F18" s="152"/>
      <c r="G18" s="152"/>
      <c r="H18" s="152"/>
      <c r="J18" s="11"/>
      <c r="K18" s="150"/>
      <c r="L18" s="158"/>
      <c r="N18" s="11"/>
      <c r="O18" s="150"/>
      <c r="P18" s="158"/>
      <c r="Q18" s="151"/>
      <c r="R18" s="11"/>
      <c r="S18" s="150"/>
      <c r="T18" s="158"/>
      <c r="U18" s="151"/>
      <c r="V18" s="11"/>
      <c r="W18" s="150"/>
      <c r="X18" s="158"/>
    </row>
    <row r="19" customFormat="false" ht="12.75" hidden="false" customHeight="false" outlineLevel="0" collapsed="false">
      <c r="B19" s="147" t="str">
        <f aca="false">IF('Relative Scores'!F152="","",'Relative Scores'!F152)</f>
        <v/>
      </c>
      <c r="C19" s="148" t="str">
        <f aca="false">IF('Relative Scores'!G152="","",'Relative Scores'!G152)</f>
        <v/>
      </c>
      <c r="D19" s="149" t="str">
        <f aca="false">IF('Relative Scores'!H152="","",'Relative Scores'!H152)</f>
        <v/>
      </c>
      <c r="F19" s="152"/>
      <c r="G19" s="152"/>
      <c r="H19" s="152"/>
      <c r="J19" s="11"/>
      <c r="K19" s="150"/>
      <c r="L19" s="158"/>
      <c r="N19" s="11"/>
      <c r="O19" s="150"/>
      <c r="P19" s="158"/>
      <c r="Q19" s="151"/>
      <c r="R19" s="11"/>
      <c r="S19" s="150"/>
      <c r="T19" s="158"/>
      <c r="U19" s="151"/>
      <c r="V19" s="11"/>
      <c r="W19" s="150"/>
      <c r="X19" s="158"/>
    </row>
    <row r="20" customFormat="false" ht="12.75" hidden="false" customHeight="false" outlineLevel="0" collapsed="false">
      <c r="B20" s="147" t="str">
        <f aca="false">IF('Relative Scores'!F153="","",'Relative Scores'!F153)</f>
        <v/>
      </c>
      <c r="C20" s="148" t="str">
        <f aca="false">IF('Relative Scores'!G153="","",'Relative Scores'!G153)</f>
        <v/>
      </c>
      <c r="D20" s="149" t="str">
        <f aca="false">IF('Relative Scores'!H153="","",'Relative Scores'!H153)</f>
        <v/>
      </c>
      <c r="E20" s="153"/>
      <c r="F20" s="154" t="s">
        <v>75</v>
      </c>
      <c r="G20" s="154"/>
      <c r="H20" s="154"/>
      <c r="J20" s="11"/>
      <c r="K20" s="150"/>
      <c r="L20" s="158"/>
      <c r="N20" s="11"/>
      <c r="O20" s="150"/>
      <c r="P20" s="158"/>
      <c r="Q20" s="151"/>
      <c r="R20" s="11"/>
      <c r="S20" s="150"/>
      <c r="T20" s="158"/>
      <c r="U20" s="151"/>
      <c r="V20" s="11"/>
      <c r="W20" s="150"/>
      <c r="X20" s="158"/>
    </row>
    <row r="21" customFormat="false" ht="12.75" hidden="false" customHeight="false" outlineLevel="0" collapsed="false">
      <c r="B21" s="147" t="str">
        <f aca="false">IF('Relative Scores'!F154="","",'Relative Scores'!F154)</f>
        <v/>
      </c>
      <c r="C21" s="148" t="str">
        <f aca="false">IF('Relative Scores'!G154="","",'Relative Scores'!G154)</f>
        <v/>
      </c>
      <c r="D21" s="149" t="str">
        <f aca="false">IF('Relative Scores'!H154="","",'Relative Scores'!H154)</f>
        <v/>
      </c>
      <c r="J21" s="11"/>
      <c r="K21" s="150"/>
      <c r="L21" s="158"/>
      <c r="N21" s="11"/>
      <c r="O21" s="150"/>
      <c r="P21" s="158"/>
      <c r="Q21" s="151"/>
      <c r="R21" s="11"/>
      <c r="S21" s="150"/>
      <c r="T21" s="158"/>
      <c r="U21" s="151"/>
      <c r="V21" s="11"/>
      <c r="W21" s="150"/>
      <c r="X21" s="158"/>
    </row>
    <row r="22" customFormat="false" ht="12.75" hidden="false" customHeight="false" outlineLevel="0" collapsed="false">
      <c r="B22" s="147" t="str">
        <f aca="false">IF('Relative Scores'!F155="","",'Relative Scores'!F155)</f>
        <v/>
      </c>
      <c r="C22" s="148" t="str">
        <f aca="false">IF('Relative Scores'!G155="","",'Relative Scores'!G155)</f>
        <v/>
      </c>
      <c r="D22" s="149" t="str">
        <f aca="false">IF('Relative Scores'!H155="","",'Relative Scores'!H155)</f>
        <v/>
      </c>
      <c r="J22" s="11"/>
      <c r="K22" s="150"/>
      <c r="L22" s="158"/>
      <c r="N22" s="11"/>
      <c r="O22" s="150"/>
      <c r="P22" s="158"/>
      <c r="Q22" s="151"/>
      <c r="R22" s="11"/>
      <c r="S22" s="150"/>
      <c r="T22" s="158"/>
      <c r="U22" s="151"/>
      <c r="V22" s="11"/>
      <c r="W22" s="150"/>
      <c r="X22" s="158"/>
    </row>
    <row r="23" customFormat="false" ht="12.75" hidden="false" customHeight="false" outlineLevel="0" collapsed="false">
      <c r="B23" s="147" t="str">
        <f aca="false">IF('Relative Scores'!F156="","",'Relative Scores'!F156)</f>
        <v/>
      </c>
      <c r="C23" s="148" t="str">
        <f aca="false">IF('Relative Scores'!G156="","",'Relative Scores'!G156)</f>
        <v/>
      </c>
      <c r="D23" s="149" t="str">
        <f aca="false">IF('Relative Scores'!H156="","",'Relative Scores'!H156)</f>
        <v/>
      </c>
      <c r="J23" s="11"/>
      <c r="K23" s="150"/>
      <c r="L23" s="158"/>
      <c r="N23" s="11"/>
      <c r="O23" s="150"/>
      <c r="P23" s="158"/>
      <c r="Q23" s="151"/>
      <c r="R23" s="11"/>
      <c r="S23" s="150"/>
      <c r="T23" s="158"/>
      <c r="U23" s="151"/>
      <c r="V23" s="11"/>
      <c r="W23" s="150"/>
      <c r="X23" s="158"/>
    </row>
    <row r="24" customFormat="false" ht="12.75" hidden="false" customHeight="false" outlineLevel="0" collapsed="false">
      <c r="B24" s="147" t="str">
        <f aca="false">IF('Relative Scores'!F157="","",'Relative Scores'!F157)</f>
        <v/>
      </c>
      <c r="C24" s="148" t="str">
        <f aca="false">IF('Relative Scores'!G157="","",'Relative Scores'!G157)</f>
        <v/>
      </c>
      <c r="D24" s="149" t="str">
        <f aca="false">IF('Relative Scores'!H157="","",'Relative Scores'!H157)</f>
        <v/>
      </c>
      <c r="J24" s="11"/>
      <c r="K24" s="150"/>
      <c r="L24" s="158"/>
      <c r="N24" s="11"/>
      <c r="O24" s="150"/>
      <c r="P24" s="158"/>
      <c r="Q24" s="151"/>
      <c r="R24" s="11"/>
      <c r="S24" s="150"/>
      <c r="T24" s="158"/>
      <c r="U24" s="151"/>
      <c r="V24" s="11"/>
      <c r="W24" s="150"/>
      <c r="X24" s="158"/>
    </row>
    <row r="25" customFormat="false" ht="12.75" hidden="false" customHeight="false" outlineLevel="0" collapsed="false">
      <c r="B25" s="147" t="str">
        <f aca="false">IF('Relative Scores'!F158="","",'Relative Scores'!F158)</f>
        <v/>
      </c>
      <c r="C25" s="148" t="str">
        <f aca="false">IF('Relative Scores'!G158="","",'Relative Scores'!G158)</f>
        <v/>
      </c>
      <c r="D25" s="149" t="str">
        <f aca="false">IF('Relative Scores'!H158="","",'Relative Scores'!H158)</f>
        <v/>
      </c>
      <c r="J25" s="11"/>
      <c r="K25" s="150"/>
      <c r="L25" s="158"/>
      <c r="N25" s="11"/>
      <c r="O25" s="150"/>
      <c r="P25" s="158"/>
      <c r="Q25" s="151"/>
      <c r="R25" s="11"/>
      <c r="S25" s="150"/>
      <c r="T25" s="158"/>
      <c r="U25" s="151"/>
      <c r="V25" s="11"/>
      <c r="W25" s="150"/>
      <c r="X25" s="158"/>
    </row>
    <row r="26" customFormat="false" ht="12.75" hidden="false" customHeight="false" outlineLevel="0" collapsed="false">
      <c r="B26" s="147" t="str">
        <f aca="false">IF('Relative Scores'!F159="","",'Relative Scores'!F159)</f>
        <v/>
      </c>
      <c r="C26" s="148" t="str">
        <f aca="false">IF('Relative Scores'!G159="","",'Relative Scores'!G159)</f>
        <v/>
      </c>
      <c r="D26" s="149" t="str">
        <f aca="false">IF('Relative Scores'!H159="","",'Relative Scores'!H159)</f>
        <v/>
      </c>
      <c r="J26" s="11"/>
      <c r="K26" s="150"/>
      <c r="L26" s="158"/>
      <c r="N26" s="11"/>
      <c r="O26" s="150"/>
      <c r="P26" s="158"/>
      <c r="Q26" s="151"/>
      <c r="R26" s="11"/>
      <c r="S26" s="150"/>
      <c r="T26" s="158"/>
      <c r="U26" s="151"/>
      <c r="V26" s="11"/>
      <c r="W26" s="150"/>
      <c r="X26" s="158"/>
    </row>
    <row r="27" customFormat="false" ht="12.75" hidden="false" customHeight="false" outlineLevel="0" collapsed="false">
      <c r="B27" s="147" t="str">
        <f aca="false">IF('Relative Scores'!F160="","",'Relative Scores'!F160)</f>
        <v/>
      </c>
      <c r="C27" s="148" t="str">
        <f aca="false">IF('Relative Scores'!G160="","",'Relative Scores'!G160)</f>
        <v/>
      </c>
      <c r="D27" s="149" t="str">
        <f aca="false">IF('Relative Scores'!H160="","",'Relative Scores'!H160)</f>
        <v/>
      </c>
      <c r="J27" s="11"/>
      <c r="K27" s="150"/>
      <c r="L27" s="158"/>
      <c r="M27" s="11"/>
      <c r="N27" s="11"/>
      <c r="O27" s="150"/>
      <c r="P27" s="158"/>
      <c r="Q27" s="151"/>
      <c r="R27" s="11"/>
      <c r="S27" s="150"/>
      <c r="T27" s="158"/>
      <c r="U27" s="151"/>
      <c r="V27" s="11"/>
      <c r="W27" s="150"/>
      <c r="X27" s="158"/>
    </row>
    <row r="28" customFormat="false" ht="12.75" hidden="false" customHeight="false" outlineLevel="0" collapsed="false">
      <c r="B28" s="147" t="str">
        <f aca="false">IF('Relative Scores'!F161="","",'Relative Scores'!F161)</f>
        <v/>
      </c>
      <c r="C28" s="148" t="str">
        <f aca="false">IF('Relative Scores'!G161="","",'Relative Scores'!G161)</f>
        <v/>
      </c>
      <c r="D28" s="149" t="str">
        <f aca="false">IF('Relative Scores'!H161="","",'Relative Scores'!H161)</f>
        <v/>
      </c>
      <c r="J28" s="11"/>
      <c r="K28" s="150"/>
      <c r="L28" s="158"/>
      <c r="M28" s="11"/>
      <c r="N28" s="11"/>
      <c r="O28" s="150"/>
      <c r="P28" s="158"/>
      <c r="Q28" s="151"/>
      <c r="R28" s="11"/>
      <c r="S28" s="150"/>
      <c r="T28" s="158"/>
      <c r="U28" s="151"/>
      <c r="V28" s="11"/>
      <c r="W28" s="150"/>
      <c r="X28" s="158"/>
    </row>
    <row r="29" customFormat="false" ht="12.75" hidden="false" customHeight="false" outlineLevel="0" collapsed="false">
      <c r="B29" s="147" t="str">
        <f aca="false">IF('Relative Scores'!F162="","",'Relative Scores'!F162)</f>
        <v/>
      </c>
      <c r="C29" s="148" t="str">
        <f aca="false">IF('Relative Scores'!G162="","",'Relative Scores'!G162)</f>
        <v/>
      </c>
      <c r="D29" s="149" t="str">
        <f aca="false">IF('Relative Scores'!H162="","",'Relative Scores'!H162)</f>
        <v/>
      </c>
      <c r="J29" s="11"/>
      <c r="K29" s="150"/>
      <c r="L29" s="158"/>
      <c r="M29" s="11"/>
      <c r="N29" s="11"/>
      <c r="O29" s="150"/>
      <c r="P29" s="158"/>
      <c r="Q29" s="151"/>
      <c r="R29" s="11"/>
      <c r="S29" s="150"/>
      <c r="T29" s="158"/>
      <c r="U29" s="151"/>
      <c r="V29" s="11"/>
      <c r="W29" s="150"/>
      <c r="X29" s="158"/>
    </row>
    <row r="30" customFormat="false" ht="12.75" hidden="false" customHeight="false" outlineLevel="0" collapsed="false">
      <c r="B30" s="147" t="str">
        <f aca="false">IF('Relative Scores'!F163="","",'Relative Scores'!F163)</f>
        <v/>
      </c>
      <c r="C30" s="148" t="str">
        <f aca="false">IF('Relative Scores'!G163="","",'Relative Scores'!G163)</f>
        <v/>
      </c>
      <c r="D30" s="149" t="str">
        <f aca="false">IF('Relative Scores'!H163="","",'Relative Scores'!H163)</f>
        <v/>
      </c>
      <c r="J30" s="11"/>
      <c r="K30" s="150"/>
      <c r="L30" s="158"/>
      <c r="M30" s="11"/>
      <c r="N30" s="11"/>
      <c r="O30" s="150"/>
      <c r="P30" s="158"/>
      <c r="Q30" s="151"/>
      <c r="R30" s="11"/>
      <c r="S30" s="150"/>
      <c r="T30" s="158"/>
      <c r="U30" s="151"/>
      <c r="V30" s="11"/>
      <c r="W30" s="150"/>
      <c r="X30" s="158"/>
    </row>
    <row r="31" customFormat="false" ht="12.75" hidden="false" customHeight="false" outlineLevel="0" collapsed="false">
      <c r="B31" s="147" t="str">
        <f aca="false">IF('Relative Scores'!F164="","",'Relative Scores'!F164)</f>
        <v/>
      </c>
      <c r="C31" s="148" t="str">
        <f aca="false">IF('Relative Scores'!G164="","",'Relative Scores'!G164)</f>
        <v/>
      </c>
      <c r="D31" s="149" t="str">
        <f aca="false">IF('Relative Scores'!H164="","",'Relative Scores'!H164)</f>
        <v/>
      </c>
      <c r="J31" s="11"/>
      <c r="K31" s="150"/>
      <c r="L31" s="158"/>
      <c r="M31" s="11"/>
      <c r="N31" s="11"/>
      <c r="O31" s="150"/>
      <c r="P31" s="158"/>
      <c r="Q31" s="151"/>
      <c r="R31" s="11"/>
      <c r="S31" s="150"/>
      <c r="T31" s="158"/>
      <c r="U31" s="151"/>
      <c r="V31" s="11"/>
      <c r="W31" s="150"/>
      <c r="X31" s="158"/>
    </row>
    <row r="32" customFormat="false" ht="12.75" hidden="false" customHeight="false" outlineLevel="0" collapsed="false">
      <c r="B32" s="147" t="str">
        <f aca="false">IF('Relative Scores'!F165="","",'Relative Scores'!F165)</f>
        <v/>
      </c>
      <c r="C32" s="148" t="str">
        <f aca="false">IF('Relative Scores'!G165="","",'Relative Scores'!G165)</f>
        <v/>
      </c>
      <c r="D32" s="149" t="str">
        <f aca="false">IF('Relative Scores'!H165="","",'Relative Scores'!H165)</f>
        <v/>
      </c>
      <c r="J32" s="11"/>
      <c r="K32" s="150"/>
      <c r="L32" s="158"/>
      <c r="M32" s="11"/>
      <c r="N32" s="11"/>
      <c r="O32" s="150"/>
      <c r="P32" s="158"/>
      <c r="Q32" s="151"/>
      <c r="R32" s="11"/>
      <c r="S32" s="150"/>
      <c r="T32" s="158"/>
      <c r="U32" s="151"/>
      <c r="V32" s="11"/>
      <c r="W32" s="150"/>
      <c r="X32" s="158"/>
    </row>
    <row r="33" customFormat="false" ht="12.75" hidden="false" customHeight="false" outlineLevel="0" collapsed="false">
      <c r="B33" s="147" t="str">
        <f aca="false">IF('Relative Scores'!F166="","",'Relative Scores'!F166)</f>
        <v/>
      </c>
      <c r="C33" s="148" t="str">
        <f aca="false">IF('Relative Scores'!G166="","",'Relative Scores'!G166)</f>
        <v/>
      </c>
      <c r="D33" s="149" t="str">
        <f aca="false">IF('Relative Scores'!H166="","",'Relative Scores'!H166)</f>
        <v/>
      </c>
      <c r="J33" s="11"/>
      <c r="K33" s="150"/>
      <c r="L33" s="158"/>
      <c r="M33" s="11"/>
      <c r="N33" s="11"/>
      <c r="O33" s="150"/>
      <c r="P33" s="158"/>
      <c r="Q33" s="151"/>
      <c r="R33" s="11"/>
      <c r="S33" s="150"/>
      <c r="T33" s="158"/>
      <c r="U33" s="151"/>
      <c r="V33" s="11"/>
      <c r="W33" s="150"/>
      <c r="X33" s="158"/>
    </row>
    <row r="34" customFormat="false" ht="12.75" hidden="false" customHeight="false" outlineLevel="0" collapsed="false">
      <c r="B34" s="147" t="str">
        <f aca="false">IF('Relative Scores'!F167="","",'Relative Scores'!F167)</f>
        <v/>
      </c>
      <c r="C34" s="148" t="str">
        <f aca="false">IF('Relative Scores'!G167="","",'Relative Scores'!G167)</f>
        <v/>
      </c>
      <c r="D34" s="149" t="str">
        <f aca="false">IF('Relative Scores'!H167="","",'Relative Scores'!H167)</f>
        <v/>
      </c>
      <c r="J34" s="11"/>
      <c r="K34" s="150"/>
      <c r="L34" s="158"/>
      <c r="M34" s="11"/>
      <c r="N34" s="11"/>
      <c r="O34" s="150"/>
      <c r="P34" s="158"/>
      <c r="Q34" s="151"/>
      <c r="R34" s="11"/>
      <c r="S34" s="150"/>
      <c r="T34" s="158"/>
      <c r="U34" s="151"/>
      <c r="V34" s="11"/>
      <c r="W34" s="150"/>
      <c r="X34" s="158"/>
    </row>
    <row r="35" customFormat="false" ht="12.75" hidden="false" customHeight="false" outlineLevel="0" collapsed="false">
      <c r="B35" s="147" t="str">
        <f aca="false">IF('Relative Scores'!F168="","",'Relative Scores'!F168)</f>
        <v/>
      </c>
      <c r="C35" s="148" t="str">
        <f aca="false">IF('Relative Scores'!G168="","",'Relative Scores'!G168)</f>
        <v/>
      </c>
      <c r="D35" s="149" t="str">
        <f aca="false">IF('Relative Scores'!H168="","",'Relative Scores'!H168)</f>
        <v/>
      </c>
      <c r="J35" s="11"/>
      <c r="K35" s="150"/>
      <c r="L35" s="158"/>
      <c r="M35" s="11"/>
      <c r="N35" s="11"/>
      <c r="O35" s="150"/>
      <c r="P35" s="158"/>
      <c r="Q35" s="151"/>
      <c r="R35" s="11"/>
      <c r="S35" s="150"/>
      <c r="T35" s="158"/>
      <c r="U35" s="151"/>
      <c r="V35" s="11"/>
      <c r="W35" s="150"/>
      <c r="X35" s="158"/>
    </row>
    <row r="36" customFormat="false" ht="12.75" hidden="false" customHeight="false" outlineLevel="0" collapsed="false">
      <c r="B36" s="147" t="str">
        <f aca="false">IF('Relative Scores'!F169="","",'Relative Scores'!F169)</f>
        <v/>
      </c>
      <c r="C36" s="148" t="str">
        <f aca="false">IF('Relative Scores'!G169="","",'Relative Scores'!G169)</f>
        <v/>
      </c>
      <c r="D36" s="149" t="str">
        <f aca="false">IF('Relative Scores'!H169="","",'Relative Scores'!H169)</f>
        <v/>
      </c>
      <c r="J36" s="11"/>
      <c r="K36" s="150"/>
      <c r="L36" s="158"/>
      <c r="M36" s="11"/>
      <c r="N36" s="11"/>
      <c r="O36" s="150"/>
      <c r="P36" s="158"/>
      <c r="Q36" s="151"/>
      <c r="R36" s="11"/>
      <c r="S36" s="150"/>
      <c r="T36" s="158"/>
      <c r="U36" s="151"/>
      <c r="V36" s="11"/>
      <c r="W36" s="150"/>
      <c r="X36" s="158"/>
    </row>
    <row r="37" customFormat="false" ht="12.75" hidden="false" customHeight="false" outlineLevel="0" collapsed="false">
      <c r="B37" s="147" t="str">
        <f aca="false">IF('Relative Scores'!F170="","",'Relative Scores'!F170)</f>
        <v/>
      </c>
      <c r="C37" s="148" t="str">
        <f aca="false">IF('Relative Scores'!G170="","",'Relative Scores'!G170)</f>
        <v/>
      </c>
      <c r="D37" s="149" t="str">
        <f aca="false">IF('Relative Scores'!H170="","",'Relative Scores'!H170)</f>
        <v/>
      </c>
      <c r="J37" s="11"/>
      <c r="K37" s="150"/>
      <c r="L37" s="158"/>
      <c r="M37" s="11"/>
      <c r="N37" s="11"/>
      <c r="O37" s="150"/>
      <c r="P37" s="158"/>
      <c r="Q37" s="151"/>
      <c r="R37" s="11"/>
      <c r="S37" s="150"/>
      <c r="T37" s="158"/>
      <c r="U37" s="151"/>
      <c r="V37" s="11"/>
      <c r="W37" s="150"/>
      <c r="X37" s="158"/>
    </row>
    <row r="38" customFormat="false" ht="12.75" hidden="false" customHeight="false" outlineLevel="0" collapsed="false">
      <c r="B38" s="147" t="str">
        <f aca="false">IF('Relative Scores'!F171="","",'Relative Scores'!F171)</f>
        <v/>
      </c>
      <c r="C38" s="148" t="str">
        <f aca="false">IF('Relative Scores'!G171="","",'Relative Scores'!G171)</f>
        <v/>
      </c>
      <c r="D38" s="149" t="str">
        <f aca="false">IF('Relative Scores'!H171="","",'Relative Scores'!H171)</f>
        <v/>
      </c>
      <c r="J38" s="11"/>
      <c r="K38" s="150"/>
      <c r="L38" s="158"/>
      <c r="M38" s="11"/>
      <c r="N38" s="11"/>
      <c r="O38" s="150"/>
      <c r="P38" s="158"/>
      <c r="Q38" s="151"/>
      <c r="R38" s="11"/>
      <c r="S38" s="150"/>
      <c r="T38" s="158"/>
      <c r="U38" s="151"/>
      <c r="V38" s="11"/>
      <c r="W38" s="150"/>
      <c r="X38" s="158"/>
    </row>
    <row r="39" customFormat="false" ht="12.75" hidden="false" customHeight="false" outlineLevel="0" collapsed="false">
      <c r="B39" s="147" t="str">
        <f aca="false">IF('Relative Scores'!F172="","",'Relative Scores'!F172)</f>
        <v/>
      </c>
      <c r="C39" s="148" t="str">
        <f aca="false">IF('Relative Scores'!G172="","",'Relative Scores'!G172)</f>
        <v/>
      </c>
      <c r="D39" s="149" t="str">
        <f aca="false">IF('Relative Scores'!H172="","",'Relative Scores'!H172)</f>
        <v/>
      </c>
      <c r="J39" s="11"/>
      <c r="K39" s="150"/>
      <c r="L39" s="158"/>
      <c r="M39" s="11"/>
      <c r="N39" s="11"/>
      <c r="O39" s="150"/>
      <c r="P39" s="158"/>
      <c r="Q39" s="151"/>
      <c r="R39" s="11"/>
      <c r="S39" s="150"/>
      <c r="T39" s="158"/>
      <c r="U39" s="151"/>
      <c r="V39" s="11"/>
      <c r="W39" s="150"/>
      <c r="X39" s="158"/>
    </row>
    <row r="40" customFormat="false" ht="12.75" hidden="false" customHeight="false" outlineLevel="0" collapsed="false">
      <c r="B40" s="147" t="str">
        <f aca="false">IF('Relative Scores'!F173="","",'Relative Scores'!F173)</f>
        <v/>
      </c>
      <c r="C40" s="148" t="str">
        <f aca="false">IF('Relative Scores'!G173="","",'Relative Scores'!G173)</f>
        <v/>
      </c>
      <c r="D40" s="149" t="str">
        <f aca="false">IF('Relative Scores'!H173="","",'Relative Scores'!H173)</f>
        <v/>
      </c>
      <c r="J40" s="11"/>
      <c r="K40" s="150"/>
      <c r="L40" s="158"/>
      <c r="M40" s="11"/>
      <c r="N40" s="11"/>
      <c r="O40" s="150"/>
      <c r="P40" s="158"/>
      <c r="Q40" s="151"/>
      <c r="R40" s="11"/>
      <c r="S40" s="150"/>
      <c r="T40" s="158"/>
      <c r="U40" s="151"/>
      <c r="V40" s="11"/>
      <c r="W40" s="150"/>
      <c r="X40" s="158"/>
    </row>
    <row r="41" customFormat="false" ht="12.75" hidden="false" customHeight="false" outlineLevel="0" collapsed="false">
      <c r="B41" s="147" t="str">
        <f aca="false">IF('Relative Scores'!F174="","",'Relative Scores'!F174)</f>
        <v/>
      </c>
      <c r="C41" s="148" t="str">
        <f aca="false">IF('Relative Scores'!G174="","",'Relative Scores'!G174)</f>
        <v/>
      </c>
      <c r="D41" s="149" t="str">
        <f aca="false">IF('Relative Scores'!H174="","",'Relative Scores'!H174)</f>
        <v/>
      </c>
      <c r="J41" s="11"/>
      <c r="K41" s="150"/>
      <c r="L41" s="158"/>
      <c r="M41" s="11"/>
      <c r="N41" s="11"/>
      <c r="O41" s="150"/>
      <c r="P41" s="158"/>
      <c r="Q41" s="151"/>
      <c r="R41" s="11"/>
      <c r="S41" s="150"/>
      <c r="T41" s="158"/>
      <c r="U41" s="151"/>
      <c r="V41" s="11"/>
      <c r="W41" s="150"/>
      <c r="X41" s="158"/>
    </row>
    <row r="42" customFormat="false" ht="12.75" hidden="false" customHeight="false" outlineLevel="0" collapsed="false">
      <c r="B42" s="147" t="str">
        <f aca="false">IF('Relative Scores'!F175="","",'Relative Scores'!F175)</f>
        <v/>
      </c>
      <c r="C42" s="148" t="str">
        <f aca="false">IF('Relative Scores'!G175="","",'Relative Scores'!G175)</f>
        <v/>
      </c>
      <c r="D42" s="149" t="str">
        <f aca="false">IF('Relative Scores'!H175="","",'Relative Scores'!H175)</f>
        <v/>
      </c>
      <c r="J42" s="11"/>
      <c r="K42" s="150"/>
      <c r="L42" s="158"/>
      <c r="M42" s="11"/>
      <c r="N42" s="11"/>
      <c r="O42" s="150"/>
      <c r="P42" s="158"/>
      <c r="Q42" s="151"/>
      <c r="R42" s="11"/>
      <c r="S42" s="150"/>
      <c r="T42" s="158"/>
      <c r="U42" s="151"/>
      <c r="V42" s="11"/>
      <c r="W42" s="150"/>
      <c r="X42" s="158"/>
    </row>
    <row r="43" customFormat="false" ht="12.75" hidden="false" customHeight="false" outlineLevel="0" collapsed="false">
      <c r="B43" s="147" t="str">
        <f aca="false">IF('Relative Scores'!F176="","",'Relative Scores'!F176)</f>
        <v/>
      </c>
      <c r="C43" s="148" t="str">
        <f aca="false">IF('Relative Scores'!G176="","",'Relative Scores'!G176)</f>
        <v/>
      </c>
      <c r="D43" s="149" t="str">
        <f aca="false">IF('Relative Scores'!H176="","",'Relative Scores'!H176)</f>
        <v/>
      </c>
      <c r="J43" s="11"/>
      <c r="K43" s="150"/>
      <c r="L43" s="158"/>
      <c r="M43" s="11"/>
      <c r="N43" s="11"/>
      <c r="O43" s="150"/>
      <c r="P43" s="158"/>
      <c r="Q43" s="151"/>
      <c r="R43" s="11"/>
      <c r="S43" s="150"/>
      <c r="T43" s="158"/>
      <c r="U43" s="151"/>
      <c r="V43" s="11"/>
      <c r="W43" s="150"/>
      <c r="X43" s="158"/>
    </row>
    <row r="44" customFormat="false" ht="12.75" hidden="false" customHeight="false" outlineLevel="0" collapsed="false">
      <c r="B44" s="147" t="str">
        <f aca="false">IF('Relative Scores'!F177="","",'Relative Scores'!F177)</f>
        <v/>
      </c>
      <c r="C44" s="148" t="str">
        <f aca="false">IF('Relative Scores'!G177="","",'Relative Scores'!G177)</f>
        <v/>
      </c>
      <c r="D44" s="149" t="str">
        <f aca="false">IF('Relative Scores'!H177="","",'Relative Scores'!H177)</f>
        <v/>
      </c>
      <c r="J44" s="11"/>
      <c r="K44" s="150"/>
      <c r="L44" s="158"/>
      <c r="M44" s="11"/>
      <c r="N44" s="11"/>
      <c r="O44" s="150"/>
      <c r="P44" s="158"/>
      <c r="Q44" s="151"/>
      <c r="R44" s="11"/>
      <c r="S44" s="150"/>
      <c r="T44" s="158"/>
      <c r="U44" s="151"/>
      <c r="V44" s="11"/>
      <c r="W44" s="150"/>
      <c r="X44" s="158"/>
    </row>
    <row r="45" customFormat="false" ht="12.75" hidden="false" customHeight="false" outlineLevel="0" collapsed="false">
      <c r="B45" s="147" t="str">
        <f aca="false">IF('Relative Scores'!F178="","",'Relative Scores'!F178)</f>
        <v/>
      </c>
      <c r="C45" s="148" t="str">
        <f aca="false">IF('Relative Scores'!G178="","",'Relative Scores'!G178)</f>
        <v/>
      </c>
      <c r="D45" s="149" t="str">
        <f aca="false">IF('Relative Scores'!H178="","",'Relative Scores'!H178)</f>
        <v/>
      </c>
      <c r="J45" s="11"/>
      <c r="K45" s="150"/>
      <c r="L45" s="158"/>
      <c r="M45" s="11"/>
      <c r="N45" s="11"/>
      <c r="O45" s="150"/>
      <c r="P45" s="158"/>
      <c r="Q45" s="151"/>
      <c r="R45" s="11"/>
      <c r="S45" s="150"/>
      <c r="T45" s="158"/>
      <c r="U45" s="151"/>
      <c r="V45" s="11"/>
      <c r="W45" s="150"/>
      <c r="X45" s="158"/>
    </row>
    <row r="46" customFormat="false" ht="12.75" hidden="false" customHeight="false" outlineLevel="0" collapsed="false">
      <c r="B46" s="147" t="str">
        <f aca="false">IF('Relative Scores'!F179="","",'Relative Scores'!F179)</f>
        <v/>
      </c>
      <c r="C46" s="148" t="str">
        <f aca="false">IF('Relative Scores'!G179="","",'Relative Scores'!G179)</f>
        <v/>
      </c>
      <c r="D46" s="149" t="str">
        <f aca="false">IF('Relative Scores'!H179="","",'Relative Scores'!H179)</f>
        <v/>
      </c>
      <c r="J46" s="11"/>
      <c r="K46" s="150"/>
      <c r="L46" s="158"/>
      <c r="M46" s="11"/>
      <c r="N46" s="11"/>
      <c r="O46" s="150"/>
      <c r="P46" s="158"/>
      <c r="Q46" s="151"/>
      <c r="R46" s="11"/>
      <c r="S46" s="150"/>
      <c r="T46" s="158"/>
      <c r="U46" s="151"/>
      <c r="V46" s="11"/>
      <c r="W46" s="150"/>
      <c r="X46" s="158"/>
    </row>
    <row r="47" customFormat="false" ht="12.75" hidden="false" customHeight="false" outlineLevel="0" collapsed="false">
      <c r="B47" s="147" t="str">
        <f aca="false">IF('Relative Scores'!F180="","",'Relative Scores'!F180)</f>
        <v/>
      </c>
      <c r="C47" s="148" t="str">
        <f aca="false">IF('Relative Scores'!G180="","",'Relative Scores'!G180)</f>
        <v/>
      </c>
      <c r="D47" s="149" t="str">
        <f aca="false">IF('Relative Scores'!H180="","",'Relative Scores'!H180)</f>
        <v/>
      </c>
      <c r="J47" s="11"/>
      <c r="K47" s="150"/>
      <c r="L47" s="158"/>
      <c r="M47" s="11"/>
      <c r="N47" s="11"/>
      <c r="O47" s="150"/>
      <c r="P47" s="158"/>
      <c r="Q47" s="151"/>
      <c r="R47" s="11"/>
      <c r="S47" s="150"/>
      <c r="T47" s="158"/>
      <c r="U47" s="151"/>
      <c r="V47" s="11"/>
      <c r="W47" s="150"/>
      <c r="X47" s="158"/>
    </row>
    <row r="48" customFormat="false" ht="12.75" hidden="false" customHeight="false" outlineLevel="0" collapsed="false">
      <c r="B48" s="147" t="str">
        <f aca="false">IF('Relative Scores'!F181="","",'Relative Scores'!F181)</f>
        <v/>
      </c>
      <c r="C48" s="148" t="str">
        <f aca="false">IF('Relative Scores'!G181="","",'Relative Scores'!G181)</f>
        <v/>
      </c>
      <c r="D48" s="149" t="str">
        <f aca="false">IF('Relative Scores'!H181="","",'Relative Scores'!H181)</f>
        <v/>
      </c>
      <c r="J48" s="11"/>
      <c r="K48" s="150"/>
      <c r="L48" s="158"/>
      <c r="M48" s="11"/>
      <c r="N48" s="11"/>
      <c r="O48" s="150"/>
      <c r="P48" s="158"/>
      <c r="Q48" s="151"/>
      <c r="R48" s="11"/>
      <c r="S48" s="150"/>
      <c r="T48" s="158"/>
      <c r="U48" s="151"/>
      <c r="V48" s="11"/>
      <c r="W48" s="150"/>
      <c r="X48" s="158"/>
    </row>
    <row r="49" customFormat="false" ht="12.75" hidden="false" customHeight="false" outlineLevel="0" collapsed="false">
      <c r="B49" s="147" t="str">
        <f aca="false">IF('Relative Scores'!F182="","",'Relative Scores'!F182)</f>
        <v/>
      </c>
      <c r="C49" s="148" t="str">
        <f aca="false">IF('Relative Scores'!G182="","",'Relative Scores'!G182)</f>
        <v/>
      </c>
      <c r="D49" s="149" t="str">
        <f aca="false">IF('Relative Scores'!H182="","",'Relative Scores'!H182)</f>
        <v/>
      </c>
      <c r="J49" s="11"/>
      <c r="K49" s="150"/>
      <c r="L49" s="158"/>
      <c r="M49" s="11"/>
      <c r="N49" s="11"/>
      <c r="O49" s="150"/>
      <c r="P49" s="158"/>
      <c r="Q49" s="151"/>
      <c r="R49" s="11"/>
      <c r="S49" s="150"/>
      <c r="T49" s="158"/>
      <c r="U49" s="151"/>
      <c r="V49" s="11"/>
      <c r="W49" s="150"/>
      <c r="X49" s="158"/>
    </row>
    <row r="50" customFormat="false" ht="12.75" hidden="false" customHeight="false" outlineLevel="0" collapsed="false">
      <c r="B50" s="147" t="str">
        <f aca="false">IF('Relative Scores'!F183="","",'Relative Scores'!F183)</f>
        <v/>
      </c>
      <c r="C50" s="148" t="str">
        <f aca="false">IF('Relative Scores'!G183="","",'Relative Scores'!G183)</f>
        <v/>
      </c>
      <c r="D50" s="149" t="str">
        <f aca="false">IF('Relative Scores'!H183="","",'Relative Scores'!H183)</f>
        <v/>
      </c>
      <c r="J50" s="11"/>
      <c r="K50" s="150"/>
      <c r="L50" s="158"/>
      <c r="M50" s="11"/>
      <c r="N50" s="11"/>
      <c r="O50" s="150"/>
      <c r="P50" s="158"/>
      <c r="Q50" s="151"/>
      <c r="R50" s="11"/>
      <c r="S50" s="150"/>
      <c r="T50" s="158"/>
      <c r="U50" s="151"/>
      <c r="V50" s="11"/>
      <c r="W50" s="150"/>
      <c r="X50" s="158"/>
    </row>
    <row r="51" customFormat="false" ht="12.75" hidden="false" customHeight="false" outlineLevel="0" collapsed="false">
      <c r="B51" s="147" t="str">
        <f aca="false">IF('Relative Scores'!F184="","",'Relative Scores'!F184)</f>
        <v/>
      </c>
      <c r="C51" s="148" t="str">
        <f aca="false">IF('Relative Scores'!G184="","",'Relative Scores'!G184)</f>
        <v/>
      </c>
      <c r="D51" s="149" t="str">
        <f aca="false">IF('Relative Scores'!H184="","",'Relative Scores'!H184)</f>
        <v/>
      </c>
      <c r="J51" s="11"/>
      <c r="K51" s="150"/>
      <c r="L51" s="158"/>
      <c r="M51" s="11"/>
      <c r="N51" s="11"/>
      <c r="O51" s="150"/>
      <c r="P51" s="158"/>
      <c r="Q51" s="151"/>
      <c r="R51" s="11"/>
      <c r="S51" s="150"/>
      <c r="T51" s="158"/>
      <c r="U51" s="151"/>
      <c r="V51" s="11"/>
      <c r="W51" s="150"/>
      <c r="X51" s="158"/>
    </row>
    <row r="52" customFormat="false" ht="12.75" hidden="false" customHeight="false" outlineLevel="0" collapsed="false">
      <c r="B52" s="147" t="str">
        <f aca="false">IF('Relative Scores'!F185="","",'Relative Scores'!F185)</f>
        <v/>
      </c>
      <c r="C52" s="148" t="str">
        <f aca="false">IF('Relative Scores'!G185="","",'Relative Scores'!G185)</f>
        <v/>
      </c>
      <c r="D52" s="149" t="str">
        <f aca="false">IF('Relative Scores'!H185="","",'Relative Scores'!H185)</f>
        <v/>
      </c>
      <c r="J52" s="11"/>
      <c r="K52" s="150"/>
      <c r="L52" s="158"/>
      <c r="M52" s="11"/>
      <c r="N52" s="11"/>
      <c r="O52" s="150"/>
      <c r="P52" s="158"/>
      <c r="Q52" s="151"/>
      <c r="R52" s="11"/>
      <c r="S52" s="150"/>
      <c r="T52" s="158"/>
      <c r="U52" s="151"/>
      <c r="V52" s="11"/>
      <c r="W52" s="150"/>
      <c r="X52" s="158"/>
    </row>
    <row r="53" customFormat="false" ht="12.75" hidden="false" customHeight="false" outlineLevel="0" collapsed="false">
      <c r="B53" s="147" t="str">
        <f aca="false">IF('Relative Scores'!F186="","",'Relative Scores'!F186)</f>
        <v/>
      </c>
      <c r="C53" s="148" t="str">
        <f aca="false">IF('Relative Scores'!G186="","",'Relative Scores'!G186)</f>
        <v/>
      </c>
      <c r="D53" s="149" t="str">
        <f aca="false">IF('Relative Scores'!H186="","",'Relative Scores'!H186)</f>
        <v/>
      </c>
      <c r="J53" s="11"/>
      <c r="K53" s="150"/>
      <c r="L53" s="158"/>
      <c r="M53" s="11"/>
      <c r="N53" s="11"/>
      <c r="O53" s="150"/>
      <c r="P53" s="158"/>
      <c r="Q53" s="151"/>
      <c r="R53" s="11"/>
      <c r="S53" s="150"/>
      <c r="T53" s="158"/>
      <c r="U53" s="151"/>
      <c r="V53" s="11"/>
      <c r="W53" s="150"/>
      <c r="X53" s="158"/>
    </row>
    <row r="54" customFormat="false" ht="12.75" hidden="false" customHeight="false" outlineLevel="0" collapsed="false">
      <c r="B54" s="147" t="str">
        <f aca="false">IF('Relative Scores'!F187="","",'Relative Scores'!F187)</f>
        <v/>
      </c>
      <c r="C54" s="148" t="str">
        <f aca="false">IF('Relative Scores'!G187="","",'Relative Scores'!G187)</f>
        <v/>
      </c>
      <c r="D54" s="149" t="str">
        <f aca="false">IF('Relative Scores'!H187="","",'Relative Scores'!H187)</f>
        <v/>
      </c>
      <c r="J54" s="11"/>
      <c r="K54" s="150"/>
      <c r="L54" s="158"/>
      <c r="M54" s="11"/>
      <c r="N54" s="11"/>
      <c r="O54" s="150"/>
      <c r="P54" s="158"/>
      <c r="Q54" s="151"/>
      <c r="R54" s="11"/>
      <c r="S54" s="150"/>
      <c r="T54" s="158"/>
      <c r="U54" s="151"/>
      <c r="V54" s="11"/>
      <c r="W54" s="150"/>
      <c r="X54" s="158"/>
    </row>
    <row r="55" s="155" customFormat="true" ht="12.75" hidden="false" customHeight="true" outlineLevel="0" collapsed="false">
      <c r="B55" s="147" t="str">
        <f aca="false">IF('Relative Scores'!F188="","",'Relative Scores'!F188)</f>
        <v/>
      </c>
      <c r="C55" s="148" t="str">
        <f aca="false">IF('Relative Scores'!G188="","",'Relative Scores'!G188)</f>
        <v/>
      </c>
      <c r="D55" s="149" t="str">
        <f aca="false">IF('Relative Scores'!H188="","",'Relative Scores'!H188)</f>
        <v/>
      </c>
      <c r="J55" s="11"/>
      <c r="K55" s="150"/>
      <c r="L55" s="158"/>
      <c r="M55" s="156"/>
      <c r="N55" s="11"/>
      <c r="O55" s="150"/>
      <c r="P55" s="158"/>
      <c r="Q55" s="157"/>
      <c r="R55" s="11"/>
      <c r="S55" s="150"/>
      <c r="T55" s="158"/>
      <c r="U55" s="157"/>
      <c r="V55" s="11"/>
      <c r="W55" s="150"/>
      <c r="X55" s="158"/>
    </row>
    <row r="56" s="155" customFormat="true" ht="15.75" hidden="false" customHeight="false" outlineLevel="0" collapsed="false">
      <c r="B56" s="147" t="str">
        <f aca="false">IF('Relative Scores'!F189="","",'Relative Scores'!F189)</f>
        <v/>
      </c>
      <c r="C56" s="148" t="str">
        <f aca="false">IF('Relative Scores'!G189="","",'Relative Scores'!G189)</f>
        <v/>
      </c>
      <c r="D56" s="149" t="str">
        <f aca="false">IF('Relative Scores'!H189="","",'Relative Scores'!H189)</f>
        <v/>
      </c>
      <c r="J56" s="11"/>
      <c r="K56" s="150"/>
      <c r="L56" s="158"/>
      <c r="M56" s="156"/>
      <c r="N56" s="11"/>
      <c r="O56" s="150"/>
      <c r="P56" s="158"/>
      <c r="Q56" s="157"/>
      <c r="R56" s="11"/>
      <c r="S56" s="150"/>
      <c r="T56" s="158"/>
      <c r="U56" s="157"/>
      <c r="V56" s="11"/>
      <c r="W56" s="150"/>
      <c r="X56" s="158"/>
    </row>
    <row r="57" s="155" customFormat="true" ht="15.75" hidden="false" customHeight="false" outlineLevel="0" collapsed="false">
      <c r="B57" s="147" t="str">
        <f aca="false">IF('Relative Scores'!F190="","",'Relative Scores'!F190)</f>
        <v/>
      </c>
      <c r="C57" s="148" t="str">
        <f aca="false">IF('Relative Scores'!G190="","",'Relative Scores'!G190)</f>
        <v/>
      </c>
      <c r="D57" s="149" t="str">
        <f aca="false">IF('Relative Scores'!H190="","",'Relative Scores'!H190)</f>
        <v/>
      </c>
      <c r="J57" s="11"/>
      <c r="K57" s="150"/>
      <c r="L57" s="158"/>
      <c r="M57" s="156"/>
      <c r="N57" s="11"/>
      <c r="O57" s="150"/>
      <c r="P57" s="158"/>
      <c r="Q57" s="157"/>
      <c r="R57" s="11"/>
      <c r="S57" s="150"/>
      <c r="T57" s="158"/>
      <c r="U57" s="157"/>
      <c r="V57" s="11"/>
      <c r="W57" s="150"/>
      <c r="X57" s="158"/>
    </row>
    <row r="58" customFormat="false" ht="12.75" hidden="false" customHeight="false" outlineLevel="0" collapsed="false">
      <c r="B58" s="147" t="str">
        <f aca="false">IF('Relative Scores'!F191="","",'Relative Scores'!F191)</f>
        <v/>
      </c>
      <c r="C58" s="148" t="str">
        <f aca="false">IF('Relative Scores'!G191="","",'Relative Scores'!G191)</f>
        <v/>
      </c>
      <c r="D58" s="149" t="str">
        <f aca="false">IF('Relative Scores'!H191="","",'Relative Scores'!H191)</f>
        <v/>
      </c>
      <c r="J58" s="11"/>
      <c r="K58" s="150"/>
      <c r="L58" s="158"/>
      <c r="M58" s="11"/>
      <c r="N58" s="11"/>
      <c r="O58" s="150"/>
      <c r="P58" s="158"/>
      <c r="Q58" s="151"/>
      <c r="R58" s="11"/>
      <c r="S58" s="150"/>
      <c r="T58" s="158"/>
      <c r="U58" s="151"/>
      <c r="V58" s="11"/>
      <c r="W58" s="150"/>
      <c r="X58" s="158"/>
    </row>
    <row r="59" customFormat="false" ht="12.75" hidden="false" customHeight="false" outlineLevel="0" collapsed="false">
      <c r="B59" s="147" t="str">
        <f aca="false">IF('Relative Scores'!F192="","",'Relative Scores'!F192)</f>
        <v/>
      </c>
      <c r="C59" s="148" t="str">
        <f aca="false">IF('Relative Scores'!G192="","",'Relative Scores'!G192)</f>
        <v/>
      </c>
      <c r="D59" s="149" t="str">
        <f aca="false">IF('Relative Scores'!H192="","",'Relative Scores'!H192)</f>
        <v/>
      </c>
      <c r="J59" s="11"/>
      <c r="K59" s="150"/>
      <c r="L59" s="158"/>
      <c r="M59" s="11"/>
      <c r="N59" s="11"/>
      <c r="O59" s="150"/>
      <c r="P59" s="158"/>
      <c r="Q59" s="151"/>
      <c r="R59" s="11"/>
      <c r="S59" s="150"/>
      <c r="T59" s="158"/>
      <c r="U59" s="151"/>
      <c r="V59" s="11"/>
      <c r="W59" s="150"/>
      <c r="X59" s="158"/>
    </row>
    <row r="60" customFormat="false" ht="12.75" hidden="false" customHeight="false" outlineLevel="0" collapsed="false">
      <c r="B60" s="147" t="str">
        <f aca="false">IF('Relative Scores'!F193="","",'Relative Scores'!F193)</f>
        <v/>
      </c>
      <c r="C60" s="148" t="str">
        <f aca="false">IF('Relative Scores'!G193="","",'Relative Scores'!G193)</f>
        <v/>
      </c>
      <c r="D60" s="149" t="str">
        <f aca="false">IF('Relative Scores'!H193="","",'Relative Scores'!H193)</f>
        <v/>
      </c>
      <c r="J60" s="11"/>
      <c r="K60" s="150"/>
      <c r="L60" s="158"/>
      <c r="M60" s="11"/>
      <c r="N60" s="11"/>
      <c r="O60" s="150"/>
      <c r="P60" s="158"/>
      <c r="Q60" s="151"/>
      <c r="R60" s="11"/>
      <c r="S60" s="150"/>
      <c r="T60" s="158"/>
      <c r="U60" s="151"/>
      <c r="V60" s="11"/>
      <c r="W60" s="150"/>
      <c r="X60" s="158"/>
    </row>
    <row r="61" customFormat="false" ht="12.75" hidden="false" customHeight="false" outlineLevel="0" collapsed="false">
      <c r="B61" s="147" t="str">
        <f aca="false">IF('Relative Scores'!F194="","",'Relative Scores'!F194)</f>
        <v/>
      </c>
      <c r="C61" s="148" t="str">
        <f aca="false">IF('Relative Scores'!G194="","",'Relative Scores'!G194)</f>
        <v/>
      </c>
      <c r="D61" s="149" t="str">
        <f aca="false">IF('Relative Scores'!H194="","",'Relative Scores'!H194)</f>
        <v/>
      </c>
      <c r="J61" s="11"/>
      <c r="K61" s="150"/>
      <c r="L61" s="158"/>
      <c r="M61" s="11"/>
      <c r="N61" s="11"/>
      <c r="O61" s="150"/>
      <c r="P61" s="158"/>
      <c r="Q61" s="151"/>
      <c r="R61" s="11"/>
      <c r="S61" s="150"/>
      <c r="T61" s="158"/>
      <c r="U61" s="151"/>
      <c r="V61" s="11"/>
      <c r="W61" s="150"/>
      <c r="X61" s="158"/>
    </row>
    <row r="62" customFormat="false" ht="12.75" hidden="false" customHeight="false" outlineLevel="0" collapsed="false">
      <c r="B62" s="147" t="str">
        <f aca="false">IF('Relative Scores'!F195="","",'Relative Scores'!F195)</f>
        <v/>
      </c>
      <c r="C62" s="148" t="str">
        <f aca="false">IF('Relative Scores'!G195="","",'Relative Scores'!G195)</f>
        <v/>
      </c>
      <c r="D62" s="149" t="str">
        <f aca="false">IF('Relative Scores'!H195="","",'Relative Scores'!H195)</f>
        <v/>
      </c>
      <c r="J62" s="11"/>
      <c r="K62" s="150"/>
      <c r="L62" s="158"/>
      <c r="M62" s="11"/>
      <c r="N62" s="11"/>
      <c r="O62" s="150"/>
      <c r="P62" s="158"/>
      <c r="Q62" s="151"/>
      <c r="R62" s="11"/>
      <c r="S62" s="150"/>
      <c r="T62" s="158"/>
      <c r="U62" s="151"/>
      <c r="V62" s="11"/>
      <c r="W62" s="150"/>
      <c r="X62" s="158"/>
    </row>
    <row r="63" customFormat="false" ht="12.75" hidden="false" customHeight="false" outlineLevel="0" collapsed="false">
      <c r="B63" s="147" t="str">
        <f aca="false">IF('Relative Scores'!F196="","",'Relative Scores'!F196)</f>
        <v/>
      </c>
      <c r="C63" s="148" t="str">
        <f aca="false">IF('Relative Scores'!G196="","",'Relative Scores'!G196)</f>
        <v/>
      </c>
      <c r="D63" s="149" t="str">
        <f aca="false">IF('Relative Scores'!H196="","",'Relative Scores'!H196)</f>
        <v/>
      </c>
      <c r="J63" s="11"/>
      <c r="K63" s="150"/>
      <c r="L63" s="158"/>
      <c r="M63" s="11"/>
      <c r="N63" s="11"/>
      <c r="O63" s="150"/>
      <c r="P63" s="158"/>
      <c r="Q63" s="151"/>
      <c r="R63" s="11"/>
      <c r="S63" s="150"/>
      <c r="T63" s="158"/>
      <c r="U63" s="151"/>
      <c r="V63" s="11"/>
      <c r="W63" s="150"/>
      <c r="X63" s="158"/>
    </row>
    <row r="64" customFormat="false" ht="12.75" hidden="false" customHeight="false" outlineLevel="0" collapsed="false">
      <c r="B64" s="147" t="str">
        <f aca="false">IF('Relative Scores'!F197="","",'Relative Scores'!F197)</f>
        <v/>
      </c>
      <c r="C64" s="148" t="str">
        <f aca="false">IF('Relative Scores'!G197="","",'Relative Scores'!G197)</f>
        <v/>
      </c>
      <c r="D64" s="149" t="str">
        <f aca="false">IF('Relative Scores'!H197="","",'Relative Scores'!H197)</f>
        <v/>
      </c>
      <c r="J64" s="11"/>
      <c r="K64" s="150"/>
      <c r="L64" s="158"/>
      <c r="M64" s="11"/>
      <c r="N64" s="11"/>
      <c r="O64" s="150"/>
      <c r="P64" s="158"/>
      <c r="Q64" s="151"/>
      <c r="R64" s="11"/>
      <c r="S64" s="150"/>
      <c r="T64" s="158"/>
      <c r="U64" s="151"/>
      <c r="V64" s="11"/>
      <c r="W64" s="150"/>
      <c r="X64" s="158"/>
    </row>
    <row r="65" customFormat="false" ht="12.75" hidden="false" customHeight="false" outlineLevel="0" collapsed="false">
      <c r="B65" s="147" t="str">
        <f aca="false">IF('Relative Scores'!F198="","",'Relative Scores'!F198)</f>
        <v/>
      </c>
      <c r="C65" s="148" t="str">
        <f aca="false">IF('Relative Scores'!G198="","",'Relative Scores'!G198)</f>
        <v/>
      </c>
      <c r="D65" s="149" t="str">
        <f aca="false">IF('Relative Scores'!H198="","",'Relative Scores'!H198)</f>
        <v/>
      </c>
      <c r="J65" s="11"/>
      <c r="K65" s="150"/>
      <c r="L65" s="158"/>
      <c r="M65" s="11"/>
      <c r="N65" s="11"/>
      <c r="O65" s="150"/>
      <c r="P65" s="158"/>
      <c r="Q65" s="151"/>
      <c r="R65" s="11"/>
      <c r="S65" s="150"/>
      <c r="T65" s="158"/>
      <c r="U65" s="151"/>
      <c r="V65" s="11"/>
      <c r="W65" s="150"/>
      <c r="X65" s="158"/>
    </row>
    <row r="66" customFormat="false" ht="12.75" hidden="false" customHeight="false" outlineLevel="0" collapsed="false">
      <c r="B66" s="147" t="str">
        <f aca="false">IF('Relative Scores'!F199="","",'Relative Scores'!F199)</f>
        <v/>
      </c>
      <c r="C66" s="148" t="str">
        <f aca="false">IF('Relative Scores'!G199="","",'Relative Scores'!G199)</f>
        <v/>
      </c>
      <c r="D66" s="149" t="str">
        <f aca="false">IF('Relative Scores'!H199="","",'Relative Scores'!H199)</f>
        <v/>
      </c>
      <c r="J66" s="11"/>
      <c r="K66" s="150"/>
      <c r="L66" s="158"/>
      <c r="M66" s="11"/>
      <c r="N66" s="11"/>
      <c r="O66" s="150"/>
      <c r="P66" s="158"/>
      <c r="Q66" s="151"/>
      <c r="R66" s="11"/>
      <c r="S66" s="150"/>
      <c r="T66" s="158"/>
      <c r="U66" s="151"/>
      <c r="V66" s="11"/>
      <c r="W66" s="150"/>
      <c r="X66" s="158"/>
    </row>
    <row r="67" customFormat="false" ht="12.75" hidden="false" customHeight="false" outlineLevel="0" collapsed="false">
      <c r="B67" s="147" t="str">
        <f aca="false">IF('Relative Scores'!F200="","",'Relative Scores'!F200)</f>
        <v/>
      </c>
      <c r="C67" s="148" t="str">
        <f aca="false">IF('Relative Scores'!G200="","",'Relative Scores'!G200)</f>
        <v/>
      </c>
      <c r="D67" s="149" t="str">
        <f aca="false">IF('Relative Scores'!H200="","",'Relative Scores'!H200)</f>
        <v/>
      </c>
      <c r="J67" s="11"/>
      <c r="K67" s="150"/>
      <c r="L67" s="158"/>
      <c r="M67" s="11"/>
      <c r="N67" s="11"/>
      <c r="O67" s="150"/>
      <c r="P67" s="158"/>
      <c r="Q67" s="151"/>
      <c r="R67" s="11"/>
      <c r="S67" s="150"/>
      <c r="T67" s="158"/>
      <c r="U67" s="151"/>
      <c r="V67" s="11"/>
      <c r="W67" s="150"/>
      <c r="X67" s="158"/>
    </row>
    <row r="68" customFormat="false" ht="12.75" hidden="false" customHeight="false" outlineLevel="0" collapsed="false">
      <c r="B68" s="147" t="str">
        <f aca="false">IF('Relative Scores'!F201="","",'Relative Scores'!F201)</f>
        <v/>
      </c>
      <c r="C68" s="148" t="str">
        <f aca="false">IF('Relative Scores'!G201="","",'Relative Scores'!G201)</f>
        <v/>
      </c>
      <c r="D68" s="149" t="str">
        <f aca="false">IF('Relative Scores'!H201="","",'Relative Scores'!H201)</f>
        <v/>
      </c>
      <c r="J68" s="11"/>
      <c r="K68" s="150"/>
      <c r="L68" s="158"/>
      <c r="M68" s="11"/>
      <c r="N68" s="11"/>
      <c r="O68" s="150"/>
      <c r="P68" s="158"/>
      <c r="Q68" s="151"/>
      <c r="R68" s="11"/>
      <c r="S68" s="150"/>
      <c r="T68" s="158"/>
      <c r="U68" s="151"/>
      <c r="V68" s="11"/>
      <c r="W68" s="150"/>
      <c r="X68" s="158"/>
    </row>
    <row r="69" customFormat="false" ht="12.75" hidden="false" customHeight="false" outlineLevel="0" collapsed="false">
      <c r="B69" s="147" t="str">
        <f aca="false">IF('Relative Scores'!F202="","",'Relative Scores'!F202)</f>
        <v/>
      </c>
      <c r="C69" s="148" t="str">
        <f aca="false">IF('Relative Scores'!G202="","",'Relative Scores'!G202)</f>
        <v/>
      </c>
      <c r="D69" s="149" t="str">
        <f aca="false">IF('Relative Scores'!H202="","",'Relative Scores'!H202)</f>
        <v/>
      </c>
      <c r="J69" s="11"/>
      <c r="K69" s="150"/>
      <c r="L69" s="158"/>
      <c r="M69" s="11"/>
      <c r="N69" s="11"/>
      <c r="O69" s="150"/>
      <c r="P69" s="158"/>
      <c r="Q69" s="151"/>
      <c r="R69" s="11"/>
      <c r="S69" s="150"/>
      <c r="T69" s="158"/>
      <c r="U69" s="151"/>
      <c r="V69" s="11"/>
      <c r="W69" s="150"/>
      <c r="X69" s="158"/>
    </row>
    <row r="70" customFormat="false" ht="12.75" hidden="false" customHeight="false" outlineLevel="0" collapsed="false">
      <c r="B70" s="147" t="str">
        <f aca="false">IF('Relative Scores'!F203="","",'Relative Scores'!F203)</f>
        <v/>
      </c>
      <c r="C70" s="148" t="str">
        <f aca="false">IF('Relative Scores'!G203="","",'Relative Scores'!G203)</f>
        <v/>
      </c>
      <c r="D70" s="149" t="str">
        <f aca="false">IF('Relative Scores'!H203="","",'Relative Scores'!H203)</f>
        <v/>
      </c>
      <c r="J70" s="11"/>
      <c r="K70" s="150"/>
      <c r="L70" s="158"/>
      <c r="M70" s="11"/>
      <c r="N70" s="11"/>
      <c r="O70" s="150"/>
      <c r="P70" s="158"/>
      <c r="Q70" s="151"/>
      <c r="R70" s="11"/>
      <c r="S70" s="150"/>
      <c r="T70" s="158"/>
      <c r="U70" s="151"/>
      <c r="V70" s="11"/>
      <c r="W70" s="150"/>
      <c r="X70" s="158"/>
    </row>
    <row r="71" customFormat="false" ht="12.75" hidden="false" customHeight="false" outlineLevel="0" collapsed="false">
      <c r="B71" s="147" t="str">
        <f aca="false">IF('Relative Scores'!F204="","",'Relative Scores'!F204)</f>
        <v/>
      </c>
      <c r="C71" s="148" t="str">
        <f aca="false">IF('Relative Scores'!G204="","",'Relative Scores'!G204)</f>
        <v/>
      </c>
      <c r="D71" s="149" t="str">
        <f aca="false">IF('Relative Scores'!H204="","",'Relative Scores'!H204)</f>
        <v/>
      </c>
      <c r="J71" s="11"/>
      <c r="K71" s="150"/>
      <c r="L71" s="158"/>
      <c r="M71" s="11"/>
      <c r="N71" s="11"/>
      <c r="O71" s="150"/>
      <c r="P71" s="158"/>
      <c r="Q71" s="151"/>
      <c r="R71" s="11"/>
      <c r="S71" s="150"/>
      <c r="T71" s="158"/>
      <c r="U71" s="151"/>
      <c r="V71" s="11"/>
      <c r="W71" s="150"/>
      <c r="X71" s="158"/>
    </row>
    <row r="72" customFormat="false" ht="12.75" hidden="false" customHeight="false" outlineLevel="0" collapsed="false">
      <c r="B72" s="147" t="str">
        <f aca="false">IF('Relative Scores'!F205="","",'Relative Scores'!F205)</f>
        <v/>
      </c>
      <c r="C72" s="148" t="str">
        <f aca="false">IF('Relative Scores'!G205="","",'Relative Scores'!G205)</f>
        <v/>
      </c>
      <c r="D72" s="149" t="str">
        <f aca="false">IF('Relative Scores'!H205="","",'Relative Scores'!H205)</f>
        <v/>
      </c>
      <c r="J72" s="11"/>
      <c r="K72" s="150"/>
      <c r="L72" s="158"/>
      <c r="M72" s="11"/>
      <c r="N72" s="11"/>
      <c r="O72" s="150"/>
      <c r="P72" s="158"/>
      <c r="Q72" s="151"/>
      <c r="R72" s="11"/>
      <c r="S72" s="150"/>
      <c r="T72" s="158"/>
      <c r="U72" s="151"/>
      <c r="V72" s="11"/>
      <c r="W72" s="150"/>
      <c r="X72" s="158"/>
    </row>
    <row r="73" customFormat="false" ht="12.75" hidden="false" customHeight="false" outlineLevel="0" collapsed="false">
      <c r="B73" s="147" t="str">
        <f aca="false">IF('Relative Scores'!F206="","",'Relative Scores'!F206)</f>
        <v/>
      </c>
      <c r="C73" s="148" t="str">
        <f aca="false">IF('Relative Scores'!G206="","",'Relative Scores'!G206)</f>
        <v/>
      </c>
      <c r="D73" s="149" t="str">
        <f aca="false">IF('Relative Scores'!H206="","",'Relative Scores'!H206)</f>
        <v/>
      </c>
      <c r="J73" s="11"/>
      <c r="K73" s="150"/>
      <c r="L73" s="158"/>
      <c r="M73" s="11"/>
      <c r="N73" s="11"/>
      <c r="O73" s="150"/>
      <c r="P73" s="158"/>
      <c r="Q73" s="151"/>
      <c r="R73" s="11"/>
      <c r="S73" s="150"/>
      <c r="T73" s="158"/>
      <c r="U73" s="151"/>
      <c r="V73" s="11"/>
      <c r="W73" s="150"/>
      <c r="X73" s="158"/>
    </row>
    <row r="74" customFormat="false" ht="12.75" hidden="false" customHeight="false" outlineLevel="0" collapsed="false">
      <c r="B74" s="147" t="str">
        <f aca="false">IF('Relative Scores'!F207="","",'Relative Scores'!F207)</f>
        <v/>
      </c>
      <c r="C74" s="148" t="str">
        <f aca="false">IF('Relative Scores'!G207="","",'Relative Scores'!G207)</f>
        <v/>
      </c>
      <c r="D74" s="149" t="str">
        <f aca="false">IF('Relative Scores'!H207="","",'Relative Scores'!H207)</f>
        <v/>
      </c>
      <c r="J74" s="11"/>
      <c r="K74" s="150"/>
      <c r="L74" s="158"/>
      <c r="M74" s="11"/>
      <c r="N74" s="11"/>
      <c r="O74" s="150"/>
      <c r="P74" s="158"/>
      <c r="Q74" s="151"/>
      <c r="R74" s="11"/>
      <c r="S74" s="150"/>
      <c r="T74" s="158"/>
      <c r="U74" s="151"/>
      <c r="V74" s="11"/>
      <c r="W74" s="150"/>
      <c r="X74" s="158"/>
    </row>
    <row r="75" customFormat="false" ht="12.75" hidden="false" customHeight="false" outlineLevel="0" collapsed="false">
      <c r="B75" s="147" t="str">
        <f aca="false">IF('Relative Scores'!F208="","",'Relative Scores'!F208)</f>
        <v/>
      </c>
      <c r="C75" s="148" t="str">
        <f aca="false">IF('Relative Scores'!G208="","",'Relative Scores'!G208)</f>
        <v/>
      </c>
      <c r="D75" s="149" t="str">
        <f aca="false">IF('Relative Scores'!H208="","",'Relative Scores'!H208)</f>
        <v/>
      </c>
      <c r="J75" s="11"/>
      <c r="K75" s="150"/>
      <c r="L75" s="158"/>
      <c r="M75" s="11"/>
      <c r="N75" s="11"/>
      <c r="O75" s="150"/>
      <c r="P75" s="158"/>
      <c r="Q75" s="151"/>
      <c r="R75" s="11"/>
      <c r="S75" s="150"/>
      <c r="T75" s="158"/>
      <c r="U75" s="151"/>
      <c r="V75" s="11"/>
      <c r="W75" s="150"/>
      <c r="X75" s="158"/>
    </row>
    <row r="76" customFormat="false" ht="12.75" hidden="false" customHeight="false" outlineLevel="0" collapsed="false">
      <c r="B76" s="147" t="str">
        <f aca="false">IF('Relative Scores'!F209="","",'Relative Scores'!F209)</f>
        <v/>
      </c>
      <c r="C76" s="148" t="str">
        <f aca="false">IF('Relative Scores'!G209="","",'Relative Scores'!G209)</f>
        <v/>
      </c>
      <c r="D76" s="149" t="str">
        <f aca="false">IF('Relative Scores'!H209="","",'Relative Scores'!H209)</f>
        <v/>
      </c>
      <c r="J76" s="11"/>
      <c r="K76" s="150"/>
      <c r="L76" s="158"/>
      <c r="M76" s="11"/>
      <c r="N76" s="11"/>
      <c r="O76" s="150"/>
      <c r="P76" s="158"/>
      <c r="Q76" s="151"/>
      <c r="R76" s="11"/>
      <c r="S76" s="150"/>
      <c r="T76" s="158"/>
      <c r="U76" s="151"/>
      <c r="V76" s="11"/>
      <c r="W76" s="150"/>
      <c r="X76" s="158"/>
    </row>
    <row r="77" customFormat="false" ht="12.75" hidden="false" customHeight="false" outlineLevel="0" collapsed="false">
      <c r="B77" s="147" t="str">
        <f aca="false">IF('Relative Scores'!F210="","",'Relative Scores'!F210)</f>
        <v/>
      </c>
      <c r="C77" s="148" t="str">
        <f aca="false">IF('Relative Scores'!G210="","",'Relative Scores'!G210)</f>
        <v/>
      </c>
      <c r="D77" s="149" t="str">
        <f aca="false">IF('Relative Scores'!H210="","",'Relative Scores'!H210)</f>
        <v/>
      </c>
      <c r="J77" s="11"/>
      <c r="K77" s="150"/>
      <c r="L77" s="158"/>
      <c r="M77" s="11"/>
      <c r="N77" s="11"/>
      <c r="O77" s="150"/>
      <c r="P77" s="158"/>
      <c r="Q77" s="151"/>
      <c r="R77" s="11"/>
      <c r="S77" s="150"/>
      <c r="T77" s="158"/>
      <c r="U77" s="151"/>
      <c r="V77" s="11"/>
      <c r="W77" s="150"/>
      <c r="X77" s="158"/>
    </row>
    <row r="78" customFormat="false" ht="12.75" hidden="false" customHeight="false" outlineLevel="0" collapsed="false">
      <c r="B78" s="147" t="str">
        <f aca="false">IF('Relative Scores'!F211="","",'Relative Scores'!F211)</f>
        <v/>
      </c>
      <c r="C78" s="148" t="str">
        <f aca="false">IF('Relative Scores'!G211="","",'Relative Scores'!G211)</f>
        <v/>
      </c>
      <c r="D78" s="149" t="str">
        <f aca="false">IF('Relative Scores'!H211="","",'Relative Scores'!H211)</f>
        <v/>
      </c>
      <c r="J78" s="11"/>
      <c r="K78" s="150"/>
      <c r="L78" s="158"/>
      <c r="M78" s="11"/>
      <c r="N78" s="11"/>
      <c r="O78" s="150"/>
      <c r="P78" s="158"/>
      <c r="Q78" s="151"/>
      <c r="R78" s="11"/>
      <c r="S78" s="150"/>
      <c r="T78" s="158"/>
      <c r="U78" s="151"/>
      <c r="V78" s="11"/>
      <c r="W78" s="150"/>
      <c r="X78" s="158"/>
    </row>
    <row r="79" customFormat="false" ht="12.75" hidden="false" customHeight="false" outlineLevel="0" collapsed="false">
      <c r="B79" s="147" t="str">
        <f aca="false">IF('Relative Scores'!F212="","",'Relative Scores'!F212)</f>
        <v/>
      </c>
      <c r="C79" s="148" t="str">
        <f aca="false">IF('Relative Scores'!G212="","",'Relative Scores'!G212)</f>
        <v/>
      </c>
      <c r="D79" s="149" t="str">
        <f aca="false">IF('Relative Scores'!H212="","",'Relative Scores'!H212)</f>
        <v/>
      </c>
      <c r="J79" s="11"/>
      <c r="K79" s="150"/>
      <c r="L79" s="158"/>
      <c r="M79" s="11"/>
      <c r="N79" s="11"/>
      <c r="O79" s="150"/>
      <c r="P79" s="158"/>
      <c r="Q79" s="151"/>
      <c r="R79" s="11"/>
      <c r="S79" s="150"/>
      <c r="T79" s="158"/>
      <c r="U79" s="151"/>
      <c r="V79" s="11"/>
      <c r="W79" s="150"/>
      <c r="X79" s="158"/>
    </row>
    <row r="80" customFormat="false" ht="12.75" hidden="false" customHeight="false" outlineLevel="0" collapsed="false">
      <c r="B80" s="147" t="str">
        <f aca="false">IF('Relative Scores'!F213="","",'Relative Scores'!F213)</f>
        <v/>
      </c>
      <c r="C80" s="148" t="str">
        <f aca="false">IF('Relative Scores'!G213="","",'Relative Scores'!G213)</f>
        <v/>
      </c>
      <c r="D80" s="149" t="str">
        <f aca="false">IF('Relative Scores'!H213="","",'Relative Scores'!H213)</f>
        <v/>
      </c>
      <c r="J80" s="11"/>
      <c r="K80" s="150"/>
      <c r="L80" s="158"/>
      <c r="M80" s="11"/>
      <c r="N80" s="11"/>
      <c r="O80" s="150"/>
      <c r="P80" s="158"/>
      <c r="Q80" s="151"/>
      <c r="R80" s="11"/>
      <c r="S80" s="150"/>
      <c r="T80" s="158"/>
      <c r="U80" s="151"/>
      <c r="V80" s="11"/>
      <c r="W80" s="150"/>
      <c r="X80" s="158"/>
    </row>
    <row r="81" customFormat="false" ht="12.75" hidden="false" customHeight="false" outlineLevel="0" collapsed="false">
      <c r="B81" s="147" t="str">
        <f aca="false">IF('Relative Scores'!F214="","",'Relative Scores'!F214)</f>
        <v/>
      </c>
      <c r="C81" s="148" t="str">
        <f aca="false">IF('Relative Scores'!G214="","",'Relative Scores'!G214)</f>
        <v/>
      </c>
      <c r="D81" s="149" t="str">
        <f aca="false">IF('Relative Scores'!H214="","",'Relative Scores'!H214)</f>
        <v/>
      </c>
      <c r="J81" s="11"/>
      <c r="K81" s="150"/>
      <c r="L81" s="158"/>
      <c r="M81" s="11"/>
      <c r="N81" s="11"/>
      <c r="O81" s="150"/>
      <c r="P81" s="158"/>
      <c r="Q81" s="151"/>
      <c r="R81" s="11"/>
      <c r="S81" s="150"/>
      <c r="T81" s="158"/>
      <c r="U81" s="151"/>
      <c r="V81" s="11"/>
      <c r="W81" s="150"/>
      <c r="X81" s="158"/>
    </row>
    <row r="82" customFormat="false" ht="12.75" hidden="false" customHeight="false" outlineLevel="0" collapsed="false">
      <c r="B82" s="147" t="str">
        <f aca="false">IF('Relative Scores'!F215="","",'Relative Scores'!F215)</f>
        <v/>
      </c>
      <c r="C82" s="148" t="str">
        <f aca="false">IF('Relative Scores'!G215="","",'Relative Scores'!G215)</f>
        <v/>
      </c>
      <c r="D82" s="149" t="str">
        <f aca="false">IF('Relative Scores'!H215="","",'Relative Scores'!H215)</f>
        <v/>
      </c>
      <c r="J82" s="11"/>
      <c r="K82" s="150"/>
      <c r="L82" s="158"/>
      <c r="M82" s="11"/>
      <c r="N82" s="11"/>
      <c r="O82" s="150"/>
      <c r="P82" s="158"/>
      <c r="Q82" s="151"/>
      <c r="R82" s="11"/>
      <c r="S82" s="150"/>
      <c r="T82" s="158"/>
      <c r="U82" s="151"/>
      <c r="V82" s="11"/>
      <c r="W82" s="150"/>
      <c r="X82" s="158"/>
    </row>
    <row r="83" customFormat="false" ht="12.75" hidden="false" customHeight="false" outlineLevel="0" collapsed="false">
      <c r="B83" s="147" t="str">
        <f aca="false">IF('Relative Scores'!F135="","",'Relative Scores'!F135)</f>
        <v/>
      </c>
      <c r="C83" s="148" t="str">
        <f aca="false">IF('Relative Scores'!G135="","",'Relative Scores'!G135)</f>
        <v/>
      </c>
      <c r="D83" s="149" t="str">
        <f aca="false">IF('Relative Scores'!H135="","",'Relative Scores'!H135)</f>
        <v/>
      </c>
      <c r="J83" s="11"/>
      <c r="K83" s="150"/>
      <c r="L83" s="158"/>
      <c r="M83" s="11"/>
      <c r="N83" s="11"/>
      <c r="O83" s="150"/>
      <c r="P83" s="158"/>
      <c r="Q83" s="151"/>
      <c r="R83" s="11"/>
      <c r="S83" s="150"/>
      <c r="T83" s="158"/>
      <c r="U83" s="151"/>
      <c r="V83" s="11"/>
      <c r="W83" s="150"/>
      <c r="X83" s="158"/>
    </row>
    <row r="84" customFormat="false" ht="12.75" hidden="false" customHeight="false" outlineLevel="0" collapsed="false">
      <c r="B84" s="147" t="str">
        <f aca="false">IF('Relative Scores'!F138="","",'Relative Scores'!F138)</f>
        <v/>
      </c>
      <c r="C84" s="148" t="str">
        <f aca="false">IF('Relative Scores'!G138="","",'Relative Scores'!G138)</f>
        <v/>
      </c>
      <c r="D84" s="149" t="str">
        <f aca="false">IF('Relative Scores'!H138="","",'Relative Scores'!H138)</f>
        <v/>
      </c>
      <c r="J84" s="11"/>
      <c r="K84" s="150"/>
      <c r="L84" s="158"/>
      <c r="M84" s="11"/>
      <c r="N84" s="11"/>
      <c r="O84" s="150"/>
      <c r="P84" s="158"/>
      <c r="Q84" s="151"/>
      <c r="R84" s="11"/>
      <c r="S84" s="150"/>
      <c r="T84" s="158"/>
      <c r="U84" s="151"/>
      <c r="V84" s="11"/>
      <c r="W84" s="150"/>
      <c r="X84" s="158"/>
    </row>
    <row r="85" customFormat="false" ht="12.75" hidden="false" customHeight="false" outlineLevel="0" collapsed="false">
      <c r="B85" s="147" t="str">
        <f aca="false">IF('Relative Scores'!F130="","",'Relative Scores'!F130)</f>
        <v/>
      </c>
      <c r="C85" s="148" t="str">
        <f aca="false">IF('Relative Scores'!G130="","",'Relative Scores'!G130)</f>
        <v/>
      </c>
      <c r="D85" s="149" t="str">
        <f aca="false">IF('Relative Scores'!H130="","",'Relative Scores'!H130)</f>
        <v/>
      </c>
      <c r="J85" s="11"/>
      <c r="K85" s="150"/>
      <c r="L85" s="158"/>
      <c r="M85" s="11"/>
      <c r="N85" s="11"/>
      <c r="O85" s="150"/>
      <c r="P85" s="158"/>
      <c r="Q85" s="151"/>
      <c r="R85" s="11"/>
      <c r="S85" s="150"/>
      <c r="T85" s="158"/>
      <c r="U85" s="151"/>
      <c r="V85" s="11"/>
      <c r="W85" s="150"/>
      <c r="X85" s="158"/>
    </row>
    <row r="86" customFormat="false" ht="12.75" hidden="false" customHeight="false" outlineLevel="0" collapsed="false">
      <c r="B86" s="147" t="str">
        <f aca="false">IF('Relative Scores'!F137="","",'Relative Scores'!F137)</f>
        <v/>
      </c>
      <c r="C86" s="148" t="str">
        <f aca="false">IF('Relative Scores'!G137="","",'Relative Scores'!G137)</f>
        <v/>
      </c>
      <c r="D86" s="149" t="str">
        <f aca="false">IF('Relative Scores'!H137="","",'Relative Scores'!H137)</f>
        <v/>
      </c>
      <c r="J86" s="11"/>
      <c r="K86" s="150"/>
      <c r="L86" s="158"/>
      <c r="M86" s="11"/>
      <c r="N86" s="11"/>
      <c r="O86" s="150"/>
      <c r="P86" s="158"/>
      <c r="Q86" s="151"/>
      <c r="R86" s="11"/>
      <c r="S86" s="150"/>
      <c r="T86" s="158"/>
      <c r="U86" s="151"/>
      <c r="V86" s="11"/>
      <c r="W86" s="150"/>
      <c r="X86" s="158"/>
    </row>
    <row r="87" customFormat="false" ht="12.75" hidden="false" customHeight="false" outlineLevel="0" collapsed="false">
      <c r="B87" s="147" t="str">
        <f aca="false">IF('Relative Scores'!F129="","",'Relative Scores'!F129)</f>
        <v/>
      </c>
      <c r="C87" s="148" t="str">
        <f aca="false">IF('Relative Scores'!G129="","",'Relative Scores'!G129)</f>
        <v/>
      </c>
      <c r="D87" s="149" t="str">
        <f aca="false">IF('Relative Scores'!H129="","",'Relative Scores'!H129)</f>
        <v/>
      </c>
      <c r="J87" s="11"/>
      <c r="K87" s="150"/>
      <c r="L87" s="158"/>
      <c r="M87" s="11"/>
      <c r="N87" s="11"/>
      <c r="O87" s="150"/>
      <c r="P87" s="158"/>
      <c r="Q87" s="151"/>
      <c r="R87" s="11"/>
      <c r="S87" s="150"/>
      <c r="T87" s="158"/>
      <c r="U87" s="151"/>
      <c r="V87" s="11"/>
      <c r="W87" s="150"/>
      <c r="X87" s="158"/>
    </row>
    <row r="88" customFormat="false" ht="12.75" hidden="false" customHeight="false" outlineLevel="0" collapsed="false">
      <c r="B88" s="147" t="str">
        <f aca="false">IF('Relative Scores'!F134="","",'Relative Scores'!F134)</f>
        <v/>
      </c>
      <c r="C88" s="148" t="str">
        <f aca="false">IF('Relative Scores'!G134="","",'Relative Scores'!G134)</f>
        <v/>
      </c>
      <c r="D88" s="149" t="str">
        <f aca="false">IF('Relative Scores'!H134="","",'Relative Scores'!H134)</f>
        <v/>
      </c>
      <c r="J88" s="11"/>
      <c r="K88" s="150"/>
      <c r="L88" s="158"/>
      <c r="M88" s="11"/>
      <c r="N88" s="11"/>
      <c r="O88" s="150"/>
      <c r="P88" s="158"/>
      <c r="Q88" s="151"/>
      <c r="R88" s="11"/>
      <c r="S88" s="150"/>
      <c r="T88" s="158"/>
      <c r="U88" s="151"/>
      <c r="V88" s="11"/>
      <c r="W88" s="150"/>
      <c r="X88" s="158"/>
    </row>
    <row r="89" customFormat="false" ht="12.75" hidden="false" customHeight="false" outlineLevel="0" collapsed="false">
      <c r="B89" s="147" t="str">
        <f aca="false">IF('Relative Scores'!F125="","",'Relative Scores'!F125)</f>
        <v/>
      </c>
      <c r="C89" s="148" t="str">
        <f aca="false">IF('Relative Scores'!G125="","",'Relative Scores'!G125)</f>
        <v/>
      </c>
      <c r="D89" s="149" t="str">
        <f aca="false">IF('Relative Scores'!H125="","",'Relative Scores'!H125)</f>
        <v/>
      </c>
      <c r="J89" s="11"/>
      <c r="K89" s="150"/>
      <c r="L89" s="158"/>
      <c r="M89" s="11"/>
      <c r="N89" s="11"/>
      <c r="O89" s="150"/>
      <c r="P89" s="158"/>
      <c r="Q89" s="151"/>
      <c r="R89" s="11"/>
      <c r="S89" s="150"/>
      <c r="T89" s="158"/>
      <c r="U89" s="151"/>
      <c r="V89" s="11"/>
      <c r="W89" s="150"/>
      <c r="X89" s="158"/>
    </row>
    <row r="90" customFormat="false" ht="12.75" hidden="false" customHeight="false" outlineLevel="0" collapsed="false">
      <c r="B90" s="147" t="str">
        <f aca="false">IF('Relative Scores'!F141="","",'Relative Scores'!F141)</f>
        <v/>
      </c>
      <c r="C90" s="148" t="str">
        <f aca="false">IF('Relative Scores'!G141="","",'Relative Scores'!G141)</f>
        <v/>
      </c>
      <c r="D90" s="149" t="str">
        <f aca="false">IF('Relative Scores'!H141="","",'Relative Scores'!H141)</f>
        <v/>
      </c>
      <c r="J90" s="11"/>
      <c r="K90" s="150"/>
      <c r="L90" s="158"/>
      <c r="M90" s="11"/>
      <c r="N90" s="11"/>
      <c r="O90" s="150"/>
      <c r="P90" s="158"/>
      <c r="Q90" s="151"/>
      <c r="R90" s="11"/>
      <c r="S90" s="150"/>
      <c r="T90" s="158"/>
      <c r="U90" s="151"/>
      <c r="V90" s="11"/>
      <c r="W90" s="150"/>
      <c r="X90" s="158"/>
    </row>
    <row r="91" customFormat="false" ht="12.75" hidden="false" customHeight="false" outlineLevel="0" collapsed="false">
      <c r="B91" s="147" t="str">
        <f aca="false">IF('Relative Scores'!F124="","",'Relative Scores'!F124)</f>
        <v/>
      </c>
      <c r="C91" s="148" t="str">
        <f aca="false">IF('Relative Scores'!G124="","",'Relative Scores'!G124)</f>
        <v/>
      </c>
      <c r="D91" s="149" t="str">
        <f aca="false">IF('Relative Scores'!H124="","",'Relative Scores'!H124)</f>
        <v/>
      </c>
      <c r="J91" s="11"/>
      <c r="K91" s="150"/>
      <c r="L91" s="158"/>
      <c r="M91" s="11"/>
      <c r="N91" s="11"/>
      <c r="O91" s="150"/>
      <c r="P91" s="158"/>
      <c r="Q91" s="151"/>
      <c r="R91" s="11"/>
      <c r="S91" s="150"/>
      <c r="T91" s="158"/>
      <c r="U91" s="151"/>
      <c r="V91" s="11"/>
      <c r="W91" s="150"/>
      <c r="X91" s="158"/>
    </row>
    <row r="92" customFormat="false" ht="12.75" hidden="false" customHeight="false" outlineLevel="0" collapsed="false">
      <c r="B92" s="147" t="str">
        <f aca="false">IF('Relative Scores'!F123="","",'Relative Scores'!F123)</f>
        <v/>
      </c>
      <c r="C92" s="148" t="str">
        <f aca="false">IF('Relative Scores'!G123="","",'Relative Scores'!G123)</f>
        <v/>
      </c>
      <c r="D92" s="149" t="str">
        <f aca="false">IF('Relative Scores'!H123="","",'Relative Scores'!H123)</f>
        <v/>
      </c>
      <c r="J92" s="11"/>
      <c r="K92" s="150"/>
      <c r="L92" s="158"/>
      <c r="M92" s="11"/>
      <c r="N92" s="11"/>
      <c r="O92" s="150"/>
      <c r="P92" s="158"/>
      <c r="Q92" s="151"/>
      <c r="R92" s="11"/>
      <c r="S92" s="150"/>
      <c r="T92" s="158"/>
      <c r="U92" s="151"/>
      <c r="V92" s="11"/>
      <c r="W92" s="150"/>
      <c r="X92" s="158"/>
    </row>
    <row r="93" customFormat="false" ht="12.75" hidden="false" customHeight="false" outlineLevel="0" collapsed="false">
      <c r="B93" s="147" t="str">
        <f aca="false">IF('Relative Scores'!F127="","",'Relative Scores'!F127)</f>
        <v/>
      </c>
      <c r="C93" s="148" t="str">
        <f aca="false">IF('Relative Scores'!G127="","",'Relative Scores'!G127)</f>
        <v/>
      </c>
      <c r="D93" s="149" t="str">
        <f aca="false">IF('Relative Scores'!H127="","",'Relative Scores'!H127)</f>
        <v/>
      </c>
      <c r="J93" s="11"/>
      <c r="K93" s="150"/>
      <c r="L93" s="158"/>
      <c r="M93" s="11"/>
      <c r="N93" s="11"/>
      <c r="O93" s="150"/>
      <c r="P93" s="158"/>
      <c r="Q93" s="151"/>
      <c r="R93" s="11"/>
      <c r="S93" s="150"/>
      <c r="T93" s="158"/>
      <c r="U93" s="151"/>
      <c r="V93" s="11"/>
      <c r="W93" s="150"/>
      <c r="X93" s="158"/>
    </row>
    <row r="94" customFormat="false" ht="12.75" hidden="false" customHeight="false" outlineLevel="0" collapsed="false">
      <c r="B94" s="147" t="str">
        <f aca="false">IF('Relative Scores'!F139="","",'Relative Scores'!F139)</f>
        <v/>
      </c>
      <c r="C94" s="148" t="str">
        <f aca="false">IF('Relative Scores'!G139="","",'Relative Scores'!G139)</f>
        <v/>
      </c>
      <c r="D94" s="149" t="str">
        <f aca="false">IF('Relative Scores'!H139="","",'Relative Scores'!H139)</f>
        <v/>
      </c>
      <c r="J94" s="11"/>
      <c r="K94" s="150"/>
      <c r="L94" s="158"/>
      <c r="M94" s="11"/>
      <c r="N94" s="11"/>
      <c r="O94" s="150"/>
      <c r="P94" s="158"/>
      <c r="Q94" s="151"/>
      <c r="R94" s="11"/>
      <c r="S94" s="150"/>
      <c r="T94" s="158"/>
      <c r="U94" s="151"/>
      <c r="V94" s="11"/>
      <c r="W94" s="150"/>
      <c r="X94" s="158"/>
    </row>
    <row r="95" customFormat="false" ht="12.75" hidden="false" customHeight="false" outlineLevel="0" collapsed="false">
      <c r="B95" s="147" t="str">
        <f aca="false">IF('Relative Scores'!F131="","",'Relative Scores'!F131)</f>
        <v/>
      </c>
      <c r="C95" s="148" t="str">
        <f aca="false">IF('Relative Scores'!G131="","",'Relative Scores'!G131)</f>
        <v/>
      </c>
      <c r="D95" s="149" t="str">
        <f aca="false">IF('Relative Scores'!H131="","",'Relative Scores'!H131)</f>
        <v/>
      </c>
      <c r="J95" s="11"/>
      <c r="K95" s="150"/>
      <c r="L95" s="158"/>
      <c r="M95" s="11"/>
      <c r="N95" s="11"/>
      <c r="O95" s="150"/>
      <c r="P95" s="158"/>
      <c r="Q95" s="151"/>
      <c r="R95" s="11"/>
      <c r="S95" s="150"/>
      <c r="T95" s="158"/>
      <c r="U95" s="151"/>
      <c r="V95" s="11"/>
      <c r="W95" s="150"/>
      <c r="X95" s="158"/>
    </row>
    <row r="96" customFormat="false" ht="12.75" hidden="false" customHeight="false" outlineLevel="0" collapsed="false">
      <c r="B96" s="147" t="str">
        <f aca="false">IF('Relative Scores'!F133="","",'Relative Scores'!F133)</f>
        <v/>
      </c>
      <c r="C96" s="148" t="str">
        <f aca="false">IF('Relative Scores'!G133="","",'Relative Scores'!G133)</f>
        <v/>
      </c>
      <c r="D96" s="149" t="str">
        <f aca="false">IF('Relative Scores'!H133="","",'Relative Scores'!H133)</f>
        <v/>
      </c>
      <c r="J96" s="11"/>
      <c r="K96" s="150"/>
      <c r="L96" s="158"/>
      <c r="M96" s="11"/>
      <c r="N96" s="11"/>
      <c r="O96" s="150"/>
      <c r="P96" s="158"/>
      <c r="Q96" s="151"/>
      <c r="R96" s="11"/>
      <c r="S96" s="150"/>
      <c r="T96" s="158"/>
      <c r="U96" s="151"/>
      <c r="V96" s="11"/>
      <c r="W96" s="150"/>
      <c r="X96" s="158"/>
    </row>
    <row r="97" customFormat="false" ht="12.75" hidden="false" customHeight="false" outlineLevel="0" collapsed="false">
      <c r="B97" s="147" t="str">
        <f aca="false">IF('Relative Scores'!F140="","",'Relative Scores'!F140)</f>
        <v/>
      </c>
      <c r="C97" s="148" t="str">
        <f aca="false">IF('Relative Scores'!G140="","",'Relative Scores'!G140)</f>
        <v/>
      </c>
      <c r="D97" s="149" t="str">
        <f aca="false">IF('Relative Scores'!H140="","",'Relative Scores'!H140)</f>
        <v/>
      </c>
      <c r="J97" s="11"/>
      <c r="K97" s="150"/>
      <c r="L97" s="158"/>
      <c r="M97" s="11"/>
      <c r="N97" s="11"/>
      <c r="O97" s="150"/>
      <c r="P97" s="158"/>
      <c r="Q97" s="151"/>
      <c r="R97" s="11"/>
      <c r="S97" s="150"/>
      <c r="T97" s="158"/>
      <c r="U97" s="151"/>
      <c r="V97" s="11"/>
      <c r="W97" s="150"/>
      <c r="X97" s="158"/>
    </row>
    <row r="98" customFormat="false" ht="12.75" hidden="false" customHeight="false" outlineLevel="0" collapsed="false">
      <c r="B98" s="147" t="str">
        <f aca="false">IF('Relative Scores'!F126="","",'Relative Scores'!F126)</f>
        <v/>
      </c>
      <c r="C98" s="148" t="str">
        <f aca="false">IF('Relative Scores'!G126="","",'Relative Scores'!G126)</f>
        <v/>
      </c>
      <c r="D98" s="149" t="str">
        <f aca="false">IF('Relative Scores'!H126="","",'Relative Scores'!H126)</f>
        <v/>
      </c>
      <c r="J98" s="11"/>
      <c r="K98" s="150"/>
      <c r="L98" s="158"/>
      <c r="M98" s="11"/>
      <c r="N98" s="11"/>
      <c r="O98" s="150"/>
      <c r="P98" s="158"/>
      <c r="Q98" s="151"/>
      <c r="R98" s="11"/>
      <c r="S98" s="150"/>
      <c r="T98" s="158"/>
      <c r="U98" s="151"/>
      <c r="V98" s="11"/>
      <c r="W98" s="150"/>
      <c r="X98" s="158"/>
    </row>
    <row r="99" customFormat="false" ht="12.75" hidden="false" customHeight="false" outlineLevel="0" collapsed="false">
      <c r="B99" s="147" t="str">
        <f aca="false">IF('Relative Scores'!F132="","",'Relative Scores'!F132)</f>
        <v/>
      </c>
      <c r="C99" s="148" t="str">
        <f aca="false">IF('Relative Scores'!G132="","",'Relative Scores'!G132)</f>
        <v/>
      </c>
      <c r="D99" s="149" t="str">
        <f aca="false">IF('Relative Scores'!H132="","",'Relative Scores'!H132)</f>
        <v/>
      </c>
      <c r="J99" s="11"/>
      <c r="K99" s="150"/>
      <c r="L99" s="158"/>
      <c r="M99" s="11"/>
      <c r="N99" s="11"/>
      <c r="O99" s="150"/>
      <c r="P99" s="158"/>
      <c r="Q99" s="151"/>
      <c r="R99" s="11"/>
      <c r="S99" s="150"/>
      <c r="T99" s="158"/>
      <c r="U99" s="151"/>
      <c r="V99" s="11"/>
      <c r="W99" s="150"/>
      <c r="X99" s="158"/>
    </row>
    <row r="100" customFormat="false" ht="12.75" hidden="false" customHeight="false" outlineLevel="0" collapsed="false">
      <c r="B100" s="147" t="str">
        <f aca="false">IF('Relative Scores'!F136="","",'Relative Scores'!F136)</f>
        <v/>
      </c>
      <c r="C100" s="148" t="str">
        <f aca="false">IF('Relative Scores'!G136="","",'Relative Scores'!G136)</f>
        <v/>
      </c>
      <c r="D100" s="149" t="str">
        <f aca="false">IF('Relative Scores'!H136="","",'Relative Scores'!H136)</f>
        <v/>
      </c>
      <c r="J100" s="11"/>
      <c r="K100" s="150"/>
      <c r="L100" s="158"/>
      <c r="M100" s="11"/>
      <c r="N100" s="11"/>
      <c r="O100" s="150"/>
      <c r="P100" s="158"/>
      <c r="Q100" s="151"/>
      <c r="R100" s="11"/>
      <c r="S100" s="150"/>
      <c r="T100" s="158"/>
      <c r="U100" s="151"/>
      <c r="V100" s="11"/>
      <c r="W100" s="150"/>
      <c r="X100" s="158"/>
    </row>
    <row r="101" customFormat="false" ht="12.75" hidden="false" customHeight="false" outlineLevel="0" collapsed="false">
      <c r="B101" s="147" t="str">
        <f aca="false">IF('Relative Scores'!F128="","",'Relative Scores'!F128)</f>
        <v/>
      </c>
      <c r="C101" s="148" t="str">
        <f aca="false">IF('Relative Scores'!G128="","",'Relative Scores'!G128)</f>
        <v/>
      </c>
      <c r="D101" s="149" t="str">
        <f aca="false">IF('Relative Scores'!H128="","",'Relative Scores'!H128)</f>
        <v/>
      </c>
      <c r="J101" s="11"/>
      <c r="K101" s="150"/>
      <c r="L101" s="158"/>
      <c r="M101" s="11"/>
      <c r="N101" s="11"/>
      <c r="O101" s="150"/>
      <c r="P101" s="158"/>
      <c r="Q101" s="151"/>
      <c r="R101" s="11"/>
      <c r="S101" s="150"/>
      <c r="T101" s="158"/>
      <c r="U101" s="151"/>
      <c r="V101" s="11"/>
      <c r="W101" s="150"/>
      <c r="X101" s="158"/>
    </row>
    <row r="102" customFormat="false" ht="12.75" hidden="false" customHeight="false" outlineLevel="0" collapsed="false">
      <c r="B102" s="147" t="str">
        <f aca="false">IF('Relative Scores'!F122="","",'Relative Scores'!F122)</f>
        <v/>
      </c>
      <c r="C102" s="148" t="str">
        <f aca="false">IF('Relative Scores'!G122="","",'Relative Scores'!G122)</f>
        <v/>
      </c>
      <c r="D102" s="149" t="str">
        <f aca="false">IF('Relative Scores'!H122="","",'Relative Scores'!H122)</f>
        <v/>
      </c>
      <c r="J102" s="11"/>
      <c r="K102" s="150"/>
      <c r="L102" s="158"/>
      <c r="M102" s="11"/>
      <c r="N102" s="11"/>
      <c r="O102" s="150"/>
      <c r="P102" s="158"/>
      <c r="Q102" s="151"/>
      <c r="R102" s="11"/>
      <c r="S102" s="150"/>
      <c r="T102" s="158"/>
      <c r="U102" s="151"/>
      <c r="V102" s="11"/>
      <c r="W102" s="150"/>
      <c r="X102" s="158"/>
    </row>
    <row r="103" customFormat="false" ht="12.75" hidden="false" customHeight="false" outlineLevel="0" collapsed="false">
      <c r="B103" s="147" t="str">
        <f aca="false">IF('Relative Scores'!F121="","",'Relative Scores'!F121)</f>
        <v/>
      </c>
      <c r="C103" s="148" t="str">
        <f aca="false">IF('Relative Scores'!G121="","",'Relative Scores'!G121)</f>
        <v/>
      </c>
      <c r="D103" s="149" t="str">
        <f aca="false">IF('Relative Scores'!H121="","",'Relative Scores'!H121)</f>
        <v/>
      </c>
      <c r="J103" s="11"/>
      <c r="K103" s="150"/>
      <c r="L103" s="158"/>
      <c r="M103" s="11"/>
      <c r="N103" s="11"/>
      <c r="O103" s="150"/>
      <c r="P103" s="158"/>
      <c r="Q103" s="151"/>
      <c r="R103" s="11"/>
      <c r="S103" s="150"/>
      <c r="T103" s="158"/>
      <c r="U103" s="151"/>
      <c r="V103" s="11"/>
      <c r="W103" s="150"/>
      <c r="X103" s="158"/>
    </row>
    <row r="104" customFormat="false" ht="12.75" hidden="false" customHeight="false" outlineLevel="0" collapsed="false">
      <c r="B104" s="147" t="str">
        <f aca="false">IF('Relative Scores'!F143="","",'Relative Scores'!F143)</f>
        <v/>
      </c>
      <c r="C104" s="148" t="str">
        <f aca="false">IF('Relative Scores'!G143="","",'Relative Scores'!G143)</f>
        <v/>
      </c>
      <c r="D104" s="149" t="str">
        <f aca="false">IF('Relative Scores'!H143="","",'Relative Scores'!H143)</f>
        <v/>
      </c>
      <c r="J104" s="11"/>
      <c r="K104" s="150"/>
      <c r="L104" s="158"/>
      <c r="M104" s="11"/>
      <c r="N104" s="11"/>
      <c r="O104" s="150"/>
      <c r="P104" s="158"/>
      <c r="Q104" s="151"/>
      <c r="R104" s="11"/>
      <c r="S104" s="150"/>
      <c r="T104" s="158"/>
      <c r="U104" s="151"/>
      <c r="V104" s="11"/>
      <c r="W104" s="150"/>
      <c r="X104" s="158"/>
    </row>
    <row r="105" s="155" customFormat="true" ht="15.75" hidden="false" customHeight="false" outlineLevel="0" collapsed="false">
      <c r="B105" s="147" t="str">
        <f aca="false">IF('Relative Scores'!F145="","",'Relative Scores'!F145)</f>
        <v/>
      </c>
      <c r="C105" s="148" t="str">
        <f aca="false">IF('Relative Scores'!G145="","",'Relative Scores'!G145)</f>
        <v/>
      </c>
      <c r="D105" s="149" t="str">
        <f aca="false">IF('Relative Scores'!H145="","",'Relative Scores'!H145)</f>
        <v/>
      </c>
      <c r="J105" s="11"/>
      <c r="K105" s="150"/>
      <c r="L105" s="158"/>
      <c r="M105" s="156"/>
      <c r="N105" s="11"/>
      <c r="O105" s="150"/>
      <c r="P105" s="158"/>
      <c r="Q105" s="157"/>
      <c r="R105" s="11"/>
      <c r="S105" s="150"/>
      <c r="T105" s="158"/>
      <c r="U105" s="157"/>
      <c r="V105" s="11"/>
      <c r="W105" s="150"/>
      <c r="X105" s="158"/>
    </row>
    <row r="106" customFormat="false" ht="12.75" hidden="false" customHeight="false" outlineLevel="0" collapsed="false">
      <c r="B106" s="147" t="str">
        <f aca="false">IF('Relative Scores'!F144="","",'Relative Scores'!F144)</f>
        <v/>
      </c>
      <c r="C106" s="148" t="str">
        <f aca="false">IF('Relative Scores'!G144="","",'Relative Scores'!G144)</f>
        <v/>
      </c>
      <c r="D106" s="149" t="str">
        <f aca="false">IF('Relative Scores'!H144="","",'Relative Scores'!H144)</f>
        <v/>
      </c>
      <c r="J106" s="11"/>
      <c r="K106" s="150"/>
      <c r="L106" s="158"/>
      <c r="M106" s="11"/>
      <c r="N106" s="11"/>
      <c r="O106" s="150"/>
      <c r="P106" s="158"/>
      <c r="Q106" s="151"/>
      <c r="R106" s="11"/>
      <c r="S106" s="150"/>
      <c r="T106" s="158"/>
      <c r="U106" s="151"/>
      <c r="V106" s="11"/>
      <c r="W106" s="150"/>
      <c r="X106" s="158"/>
    </row>
    <row r="107" customFormat="false" ht="12.75" hidden="false" customHeight="false" outlineLevel="0" collapsed="false">
      <c r="B107" s="147" t="str">
        <f aca="false">IF('Relative Scores'!F142="","",'Relative Scores'!F142)</f>
        <v/>
      </c>
      <c r="C107" s="148" t="str">
        <f aca="false">IF('Relative Scores'!G142="","",'Relative Scores'!G142)</f>
        <v/>
      </c>
      <c r="D107" s="149" t="str">
        <f aca="false">IF('Relative Scores'!H142="","",'Relative Scores'!H142)</f>
        <v/>
      </c>
      <c r="J107" s="11"/>
      <c r="K107" s="150"/>
      <c r="L107" s="158"/>
      <c r="M107" s="11"/>
      <c r="N107" s="11"/>
      <c r="O107" s="150"/>
      <c r="P107" s="158"/>
      <c r="Q107" s="151"/>
      <c r="R107" s="11"/>
      <c r="S107" s="150"/>
      <c r="T107" s="158"/>
      <c r="U107" s="151"/>
      <c r="V107" s="11"/>
      <c r="W107" s="150"/>
      <c r="X107" s="158"/>
    </row>
    <row r="108" customFormat="false" ht="12.75" hidden="false" customHeight="false" outlineLevel="0" collapsed="false">
      <c r="B108" s="147" t="str">
        <f aca="false">IF('Relative Scores'!F120="","",'Relative Scores'!F120)</f>
        <v/>
      </c>
      <c r="C108" s="148" t="str">
        <f aca="false">IF('Relative Scores'!G120="","",'Relative Scores'!G120)</f>
        <v/>
      </c>
      <c r="D108" s="149" t="str">
        <f aca="false">IF('Relative Scores'!H120="","",'Relative Scores'!H120)</f>
        <v/>
      </c>
      <c r="J108" s="11"/>
      <c r="K108" s="150"/>
      <c r="L108" s="158"/>
      <c r="M108" s="11"/>
      <c r="N108" s="11"/>
      <c r="O108" s="150"/>
      <c r="P108" s="158"/>
      <c r="Q108" s="151"/>
      <c r="R108" s="11"/>
      <c r="S108" s="150"/>
      <c r="T108" s="158"/>
      <c r="U108" s="151"/>
      <c r="V108" s="11"/>
      <c r="W108" s="150"/>
      <c r="X108" s="158"/>
    </row>
  </sheetData>
  <sheetProtection sheet="true" password="ca9b" objects="true" scenarios="true"/>
  <mergeCells count="8">
    <mergeCell ref="B4:D4"/>
    <mergeCell ref="J6:X6"/>
    <mergeCell ref="J7:L7"/>
    <mergeCell ref="N7:P7"/>
    <mergeCell ref="R7:T7"/>
    <mergeCell ref="V7:X7"/>
    <mergeCell ref="F15:H19"/>
    <mergeCell ref="F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5.Button3_Click">
                <anchor moveWithCells="true" sizeWithCells="false">
                  <from>
                    <xdr:col>5</xdr:col>
                    <xdr:colOff>321840</xdr:colOff>
                    <xdr:row>10</xdr:row>
                    <xdr:rowOff>9720</xdr:rowOff>
                  </from>
                  <to>
                    <xdr:col>7</xdr:col>
                    <xdr:colOff>362880</xdr:colOff>
                    <xdr:row>13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4.Button18_Click">
                <anchor moveWithCells="true" sizeWithCells="false">
                  <from>
                    <xdr:col>5</xdr:col>
                    <xdr:colOff>352080</xdr:colOff>
                    <xdr:row>20</xdr:row>
                    <xdr:rowOff>47520</xdr:rowOff>
                  </from>
                  <to>
                    <xdr:col>7</xdr:col>
                    <xdr:colOff>393120</xdr:colOff>
                    <xdr:row>2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4.Button19_Click">
                <anchor moveWithCells="true" sizeWithCells="false">
                  <from>
                    <xdr:col>5</xdr:col>
                    <xdr:colOff>352080</xdr:colOff>
                    <xdr:row>24</xdr:row>
                    <xdr:rowOff>38160</xdr:rowOff>
                  </from>
                  <to>
                    <xdr:col>7</xdr:col>
                    <xdr:colOff>393120</xdr:colOff>
                    <xdr:row>2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4.Button20_Click">
                <anchor moveWithCells="true" sizeWithCells="false">
                  <from>
                    <xdr:col>5</xdr:col>
                    <xdr:colOff>342000</xdr:colOff>
                    <xdr:row>28</xdr:row>
                    <xdr:rowOff>28440</xdr:rowOff>
                  </from>
                  <to>
                    <xdr:col>7</xdr:col>
                    <xdr:colOff>383040</xdr:colOff>
                    <xdr:row>3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4.Button21_Click">
                <anchor moveWithCells="true" sizeWithCells="false">
                  <from>
                    <xdr:col>5</xdr:col>
                    <xdr:colOff>331920</xdr:colOff>
                    <xdr:row>32</xdr:row>
                    <xdr:rowOff>28440</xdr:rowOff>
                  </from>
                  <to>
                    <xdr:col>7</xdr:col>
                    <xdr:colOff>372960</xdr:colOff>
                    <xdr:row>3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Module6.Button32_Click">
                <anchor moveWithCells="true" sizeWithCells="false">
                  <from>
                    <xdr:col>9</xdr:col>
                    <xdr:colOff>0</xdr:colOff>
                    <xdr:row>3</xdr:row>
                    <xdr:rowOff>124200</xdr:rowOff>
                  </from>
                  <to>
                    <xdr:col>10</xdr:col>
                    <xdr:colOff>231480</xdr:colOff>
                    <xdr:row>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odule6.Button33_Click">
                <anchor moveWithCells="true" sizeWithCells="false">
                  <from>
                    <xdr:col>13</xdr:col>
                    <xdr:colOff>40320</xdr:colOff>
                    <xdr:row>3</xdr:row>
                    <xdr:rowOff>124200</xdr:rowOff>
                  </from>
                  <to>
                    <xdr:col>14</xdr:col>
                    <xdr:colOff>271800</xdr:colOff>
                    <xdr:row>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Module6.Button34_Click">
                <anchor moveWithCells="true" sizeWithCells="false">
                  <from>
                    <xdr:col>17</xdr:col>
                    <xdr:colOff>30600</xdr:colOff>
                    <xdr:row>3</xdr:row>
                    <xdr:rowOff>124200</xdr:rowOff>
                  </from>
                  <to>
                    <xdr:col>18</xdr:col>
                    <xdr:colOff>261720</xdr:colOff>
                    <xdr:row>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 macro="Module6.Button35_Click">
                <anchor moveWithCells="true" sizeWithCells="false">
                  <from>
                    <xdr:col>21</xdr:col>
                    <xdr:colOff>19800</xdr:colOff>
                    <xdr:row>3</xdr:row>
                    <xdr:rowOff>124200</xdr:rowOff>
                  </from>
                  <to>
                    <xdr:col>22</xdr:col>
                    <xdr:colOff>252000</xdr:colOff>
                    <xdr:row>4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8.7"/>
    <col collapsed="false" customWidth="true" hidden="false" outlineLevel="0" max="2" min="2" style="160" width="18.7"/>
    <col collapsed="false" customWidth="true" hidden="false" outlineLevel="0" max="6" min="3" style="159" width="14.7"/>
    <col collapsed="false" customWidth="false" hidden="false" outlineLevel="0" max="7" min="7" style="159" width="9.14"/>
    <col collapsed="false" customWidth="false" hidden="false" outlineLevel="0" max="8" min="8" style="160" width="9.14"/>
    <col collapsed="false" customWidth="true" hidden="false" outlineLevel="0" max="9" min="9" style="160" width="18.7"/>
    <col collapsed="false" customWidth="true" hidden="false" outlineLevel="0" max="13" min="10" style="161" width="14.7"/>
    <col collapsed="false" customWidth="false" hidden="false" outlineLevel="0" max="14" min="14" style="159" width="9.14"/>
    <col collapsed="false" customWidth="false" hidden="false" outlineLevel="0" max="26" min="15" style="162" width="9.14"/>
    <col collapsed="false" customWidth="true" hidden="false" outlineLevel="0" max="27" min="27" style="163" width="10.71"/>
    <col collapsed="false" customWidth="true" hidden="false" outlineLevel="0" max="28" min="28" style="164" width="10.71"/>
    <col collapsed="false" customWidth="true" hidden="false" outlineLevel="0" max="31" min="29" style="163" width="10.71"/>
    <col collapsed="false" customWidth="true" hidden="false" outlineLevel="0" max="32" min="32" style="164" width="10.71"/>
    <col collapsed="false" customWidth="true" hidden="false" outlineLevel="0" max="35" min="33" style="163" width="10.71"/>
    <col collapsed="false" customWidth="true" hidden="false" outlineLevel="0" max="36" min="36" style="164" width="10.71"/>
    <col collapsed="false" customWidth="true" hidden="false" outlineLevel="0" max="39" min="37" style="163" width="10.71"/>
    <col collapsed="false" customWidth="true" hidden="false" outlineLevel="0" max="40" min="40" style="164" width="10.71"/>
    <col collapsed="false" customWidth="true" hidden="false" outlineLevel="0" max="43" min="41" style="163" width="10.71"/>
    <col collapsed="false" customWidth="true" hidden="false" outlineLevel="0" max="44" min="44" style="164" width="10.71"/>
    <col collapsed="false" customWidth="true" hidden="false" outlineLevel="0" max="47" min="45" style="163" width="10.71"/>
    <col collapsed="false" customWidth="true" hidden="false" outlineLevel="0" max="48" min="48" style="164" width="10.71"/>
    <col collapsed="false" customWidth="true" hidden="false" outlineLevel="0" max="51" min="49" style="163" width="10.71"/>
    <col collapsed="false" customWidth="true" hidden="false" outlineLevel="0" max="52" min="52" style="164" width="10.71"/>
    <col collapsed="false" customWidth="true" hidden="false" outlineLevel="0" max="55" min="53" style="163" width="10.71"/>
    <col collapsed="false" customWidth="true" hidden="false" outlineLevel="0" max="56" min="56" style="164" width="10.71"/>
    <col collapsed="false" customWidth="true" hidden="false" outlineLevel="0" max="65" min="57" style="163" width="10.71"/>
    <col collapsed="false" customWidth="true" hidden="false" outlineLevel="0" max="67" min="66" style="162" width="10.71"/>
    <col collapsed="false" customWidth="false" hidden="false" outlineLevel="0" max="109" min="68" style="162" width="9.14"/>
    <col collapsed="false" customWidth="false" hidden="false" outlineLevel="0" max="257" min="110" style="159" width="9.14"/>
  </cols>
  <sheetData>
    <row r="2" customFormat="false" ht="18" hidden="false" customHeight="true" outlineLevel="0" collapsed="false"/>
    <row r="4" customFormat="false" ht="15.95" hidden="false" customHeight="true" outlineLevel="0" collapsed="false">
      <c r="B4" s="165" t="s">
        <v>34</v>
      </c>
      <c r="C4" s="165"/>
      <c r="D4" s="165"/>
      <c r="E4" s="165"/>
      <c r="F4" s="165"/>
      <c r="G4" s="165"/>
      <c r="I4" s="165" t="s">
        <v>34</v>
      </c>
      <c r="J4" s="165"/>
      <c r="K4" s="165"/>
      <c r="L4" s="165"/>
      <c r="M4" s="165"/>
      <c r="N4" s="165"/>
    </row>
    <row r="5" customFormat="false" ht="12.75" hidden="false" customHeight="false" outlineLevel="0" collapsed="false">
      <c r="B5" s="166" t="s">
        <v>79</v>
      </c>
      <c r="I5" s="166" t="s">
        <v>80</v>
      </c>
      <c r="J5" s="160"/>
    </row>
    <row r="6" customFormat="false" ht="12.75" hidden="false" customHeight="false" outlineLevel="0" collapsed="false">
      <c r="J6" s="160"/>
      <c r="AA6" s="163" t="str">
        <f aca="false">IF('RATIO Results'!J8="","",'RATIO Results'!J8)</f>
        <v>Alternatives</v>
      </c>
      <c r="AB6" s="163" t="str">
        <f aca="false">IF('RATIO Results'!K8="","",'RATIO Results'!K8)</f>
        <v>Score</v>
      </c>
      <c r="AC6" s="163" t="str">
        <f aca="false">IF('RATIO Results'!L8="","",'RATIO Results'!L8)</f>
        <v>Rank</v>
      </c>
      <c r="AE6" s="163" t="str">
        <f aca="false">IF('RATIO Results'!N8="","",'RATIO Results'!N8)</f>
        <v>Alternatives</v>
      </c>
      <c r="AF6" s="163" t="str">
        <f aca="false">IF('RATIO Results'!O8="","",'RATIO Results'!O8)</f>
        <v>Score</v>
      </c>
      <c r="AG6" s="163" t="str">
        <f aca="false">IF('RATIO Results'!P8="","",'RATIO Results'!P8)</f>
        <v>Rank</v>
      </c>
      <c r="AI6" s="163" t="str">
        <f aca="false">IF('RATIO Results'!R8="","",'RATIO Results'!R8)</f>
        <v>Alternatives</v>
      </c>
      <c r="AJ6" s="163" t="str">
        <f aca="false">IF('RATIO Results'!S8="","",'RATIO Results'!S8)</f>
        <v>Score</v>
      </c>
      <c r="AK6" s="163" t="str">
        <f aca="false">IF('RATIO Results'!T8="","",'RATIO Results'!T8)</f>
        <v>Rank</v>
      </c>
      <c r="AM6" s="163" t="str">
        <f aca="false">IF('RATIO Results'!V8="","",'RATIO Results'!V8)</f>
        <v>Alternatives</v>
      </c>
      <c r="AN6" s="163" t="str">
        <f aca="false">IF('RATIO Results'!W8="","",'RATIO Results'!W8)</f>
        <v>Score</v>
      </c>
      <c r="AO6" s="163" t="str">
        <f aca="false">IF('RATIO Results'!X8="","",'RATIO Results'!X8)</f>
        <v>Rank</v>
      </c>
      <c r="AQ6" s="163" t="str">
        <f aca="false">IF('LEVEL Results'!J8="","",'LEVEL Results'!J8)</f>
        <v>Alternatives</v>
      </c>
      <c r="AR6" s="163" t="str">
        <f aca="false">IF('LEVEL Results'!K8="","",'LEVEL Results'!K8)</f>
        <v>Score</v>
      </c>
      <c r="AS6" s="163" t="str">
        <f aca="false">IF('LEVEL Results'!L8="","",'LEVEL Results'!L8)</f>
        <v>Rank</v>
      </c>
      <c r="AU6" s="163" t="str">
        <f aca="false">IF('LEVEL Results'!N8="","",'LEVEL Results'!N8)</f>
        <v>Alternatives</v>
      </c>
      <c r="AV6" s="163" t="str">
        <f aca="false">IF('LEVEL Results'!O8="","",'LEVEL Results'!O8)</f>
        <v>Score</v>
      </c>
      <c r="AW6" s="163" t="str">
        <f aca="false">IF('LEVEL Results'!P8="","",'LEVEL Results'!P8)</f>
        <v>Rank</v>
      </c>
      <c r="AY6" s="163" t="str">
        <f aca="false">IF('LEVEL Results'!R8="","",'LEVEL Results'!R8)</f>
        <v>Alternatives</v>
      </c>
      <c r="AZ6" s="163" t="str">
        <f aca="false">IF('LEVEL Results'!S8="","",'LEVEL Results'!S8)</f>
        <v>Score</v>
      </c>
      <c r="BA6" s="163" t="str">
        <f aca="false">IF('LEVEL Results'!T8="","",'LEVEL Results'!T8)</f>
        <v>Rank</v>
      </c>
      <c r="BC6" s="163" t="str">
        <f aca="false">IF('LEVEL Results'!V8="","",'LEVEL Results'!V8)</f>
        <v>Alternatives</v>
      </c>
      <c r="BD6" s="163" t="str">
        <f aca="false">IF('LEVEL Results'!W8="","",'LEVEL Results'!W8)</f>
        <v>Score</v>
      </c>
      <c r="BE6" s="163" t="str">
        <f aca="false">IF('LEVEL Results'!X8="","",'LEVEL Results'!X8)</f>
        <v>Rank</v>
      </c>
    </row>
    <row r="7" customFormat="false" ht="15" hidden="false" customHeight="true" outlineLevel="0" collapsed="false">
      <c r="B7" s="82" t="s">
        <v>36</v>
      </c>
      <c r="C7" s="82" t="s">
        <v>81</v>
      </c>
      <c r="D7" s="82" t="s">
        <v>82</v>
      </c>
      <c r="E7" s="82" t="s">
        <v>83</v>
      </c>
      <c r="F7" s="82" t="s">
        <v>84</v>
      </c>
      <c r="I7" s="82" t="s">
        <v>36</v>
      </c>
      <c r="J7" s="82" t="s">
        <v>81</v>
      </c>
      <c r="K7" s="82" t="s">
        <v>82</v>
      </c>
      <c r="L7" s="82" t="s">
        <v>83</v>
      </c>
      <c r="M7" s="82" t="s">
        <v>84</v>
      </c>
      <c r="AA7" s="163" t="str">
        <f aca="false">IF('RATIO Results'!J9="","",'RATIO Results'!J9)</f>
        <v>A4</v>
      </c>
      <c r="AB7" s="164" t="n">
        <f aca="false">IF('RATIO Results'!K9="","",'RATIO Results'!K9)</f>
        <v>0.688644688644689</v>
      </c>
      <c r="AC7" s="163" t="n">
        <f aca="false">IF('RATIO Results'!L9="","",'RATIO Results'!L9)</f>
        <v>1</v>
      </c>
      <c r="AE7" s="163" t="str">
        <f aca="false">IF('RATIO Results'!N9="","",'RATIO Results'!N9)</f>
        <v/>
      </c>
      <c r="AF7" s="163" t="str">
        <f aca="false">IF('RATIO Results'!O9="","",'RATIO Results'!O9)</f>
        <v/>
      </c>
      <c r="AG7" s="163" t="str">
        <f aca="false">IF('RATIO Results'!P9="","",'RATIO Results'!P9)</f>
        <v/>
      </c>
      <c r="AI7" s="163" t="str">
        <f aca="false">IF('RATIO Results'!R9="","",'RATIO Results'!R9)</f>
        <v/>
      </c>
      <c r="AJ7" s="163" t="str">
        <f aca="false">IF('RATIO Results'!S9="","",'RATIO Results'!S9)</f>
        <v/>
      </c>
      <c r="AK7" s="163" t="str">
        <f aca="false">IF('RATIO Results'!T9="","",'RATIO Results'!T9)</f>
        <v/>
      </c>
      <c r="AM7" s="163" t="str">
        <f aca="false">IF('RATIO Results'!V9="","",'RATIO Results'!V9)</f>
        <v/>
      </c>
      <c r="AN7" s="163" t="str">
        <f aca="false">IF('RATIO Results'!W9="","",'RATIO Results'!W9)</f>
        <v/>
      </c>
      <c r="AO7" s="163" t="str">
        <f aca="false">IF('RATIO Results'!X9="","",'RATIO Results'!X9)</f>
        <v/>
      </c>
      <c r="AQ7" s="163" t="str">
        <f aca="false">IF('LEVEL Results'!J9="","",'LEVEL Results'!J9)</f>
        <v>A4</v>
      </c>
      <c r="AR7" s="163" t="n">
        <f aca="false">IF('LEVEL Results'!K9="","",'LEVEL Results'!K9)</f>
        <v>0.709523809523809</v>
      </c>
      <c r="AS7" s="163" t="n">
        <f aca="false">IF('LEVEL Results'!L9="","",'LEVEL Results'!L9)</f>
        <v>1</v>
      </c>
      <c r="AU7" s="163" t="str">
        <f aca="false">IF('LEVEL Results'!N9="","",'LEVEL Results'!N9)</f>
        <v/>
      </c>
      <c r="AV7" s="163" t="str">
        <f aca="false">IF('LEVEL Results'!O9="","",'LEVEL Results'!O9)</f>
        <v/>
      </c>
      <c r="AW7" s="163" t="str">
        <f aca="false">IF('LEVEL Results'!P9="","",'LEVEL Results'!P9)</f>
        <v/>
      </c>
      <c r="AY7" s="163" t="str">
        <f aca="false">IF('LEVEL Results'!R9="","",'LEVEL Results'!R9)</f>
        <v/>
      </c>
      <c r="AZ7" s="163" t="str">
        <f aca="false">IF('LEVEL Results'!S9="","",'LEVEL Results'!S9)</f>
        <v/>
      </c>
      <c r="BA7" s="163" t="str">
        <f aca="false">IF('LEVEL Results'!T9="","",'LEVEL Results'!T9)</f>
        <v/>
      </c>
      <c r="BC7" s="163" t="str">
        <f aca="false">IF('LEVEL Results'!V9="","",'LEVEL Results'!V9)</f>
        <v/>
      </c>
      <c r="BD7" s="163" t="str">
        <f aca="false">IF('LEVEL Results'!W9="","",'LEVEL Results'!W9)</f>
        <v/>
      </c>
      <c r="BE7" s="163" t="str">
        <f aca="false">IF('LEVEL Results'!X9="","",'LEVEL Results'!X9)</f>
        <v/>
      </c>
    </row>
    <row r="8" customFormat="false" ht="12.75" hidden="false" customHeight="false" outlineLevel="0" collapsed="false">
      <c r="B8" s="147" t="str">
        <f aca="false">AA7</f>
        <v>A4</v>
      </c>
      <c r="C8" s="69" t="n">
        <f aca="false">IF(OR(B8="",$AA$7=""),"",VLOOKUP(B8,$AA$7:$AC$106,3,FALSE()))</f>
        <v>1</v>
      </c>
      <c r="D8" s="69" t="str">
        <f aca="false">IF(OR(B8="",$AE$7=""),"",VLOOKUP(B8,$AE$7:$AG$106,3,FALSE()))</f>
        <v/>
      </c>
      <c r="E8" s="69" t="str">
        <f aca="false">IF(OR(B8="",$AI$7="",),"",VLOOKUP(B8,$AI$7:$AK$106,3,FALSE()))</f>
        <v/>
      </c>
      <c r="F8" s="69" t="str">
        <f aca="false">IF(OR(B8="",$AM$7=""),"",VLOOKUP(B8,$AM$7:$AO$106,3,FALSE()))</f>
        <v/>
      </c>
      <c r="I8" s="147" t="str">
        <f aca="false">AQ7</f>
        <v>A4</v>
      </c>
      <c r="J8" s="70" t="n">
        <f aca="false">IF(OR(I8="",$AQ$7=""),"",VLOOKUP(I8,$AQ$7:$AS$106,3,FALSE()))</f>
        <v>1</v>
      </c>
      <c r="K8" s="70" t="str">
        <f aca="false">IF(OR(I8="",$AU$7=""),"",VLOOKUP(I8,$AU$7:$AW$106,3,FALSE()))</f>
        <v/>
      </c>
      <c r="L8" s="70" t="str">
        <f aca="false">IF(OR(I8="",$AY$7=""),"",VLOOKUP(I8,$AY$7:$BA$106,3,FALSE()))</f>
        <v/>
      </c>
      <c r="M8" s="70" t="str">
        <f aca="false">IF(OR(I8="",$BC$7=""),"",VLOOKUP(I8,$BC$7:$BE$106,3,FALSE()))</f>
        <v/>
      </c>
      <c r="AA8" s="163" t="str">
        <f aca="false">IF('RATIO Results'!J10="","",'RATIO Results'!J10)</f>
        <v>A3</v>
      </c>
      <c r="AB8" s="164" t="n">
        <f aca="false">IF('RATIO Results'!K10="","",'RATIO Results'!K10)</f>
        <v>0.544322344322344</v>
      </c>
      <c r="AC8" s="163" t="n">
        <f aca="false">IF('RATIO Results'!L10="","",'RATIO Results'!L10)</f>
        <v>2</v>
      </c>
      <c r="AE8" s="163" t="str">
        <f aca="false">IF('RATIO Results'!N10="","",'RATIO Results'!N10)</f>
        <v/>
      </c>
      <c r="AF8" s="163" t="str">
        <f aca="false">IF('RATIO Results'!O10="","",'RATIO Results'!O10)</f>
        <v/>
      </c>
      <c r="AG8" s="163" t="str">
        <f aca="false">IF('RATIO Results'!P10="","",'RATIO Results'!P10)</f>
        <v/>
      </c>
      <c r="AI8" s="163" t="str">
        <f aca="false">IF('RATIO Results'!R10="","",'RATIO Results'!R10)</f>
        <v/>
      </c>
      <c r="AJ8" s="163" t="str">
        <f aca="false">IF('RATIO Results'!S10="","",'RATIO Results'!S10)</f>
        <v/>
      </c>
      <c r="AK8" s="163" t="str">
        <f aca="false">IF('RATIO Results'!T10="","",'RATIO Results'!T10)</f>
        <v/>
      </c>
      <c r="AM8" s="163" t="str">
        <f aca="false">IF('RATIO Results'!V10="","",'RATIO Results'!V10)</f>
        <v/>
      </c>
      <c r="AN8" s="163" t="str">
        <f aca="false">IF('RATIO Results'!W10="","",'RATIO Results'!W10)</f>
        <v/>
      </c>
      <c r="AO8" s="163" t="str">
        <f aca="false">IF('RATIO Results'!X10="","",'RATIO Results'!X10)</f>
        <v/>
      </c>
      <c r="AQ8" s="163" t="str">
        <f aca="false">IF('LEVEL Results'!J10="","",'LEVEL Results'!J10)</f>
        <v>A3</v>
      </c>
      <c r="AR8" s="163" t="n">
        <f aca="false">IF('LEVEL Results'!K10="","",'LEVEL Results'!K10)</f>
        <v>0.533095238095238</v>
      </c>
      <c r="AS8" s="163" t="n">
        <f aca="false">IF('LEVEL Results'!L10="","",'LEVEL Results'!L10)</f>
        <v>2</v>
      </c>
      <c r="AU8" s="163" t="str">
        <f aca="false">IF('LEVEL Results'!N10="","",'LEVEL Results'!N10)</f>
        <v/>
      </c>
      <c r="AV8" s="163" t="str">
        <f aca="false">IF('LEVEL Results'!O10="","",'LEVEL Results'!O10)</f>
        <v/>
      </c>
      <c r="AW8" s="163" t="str">
        <f aca="false">IF('LEVEL Results'!P10="","",'LEVEL Results'!P10)</f>
        <v/>
      </c>
      <c r="AY8" s="163" t="str">
        <f aca="false">IF('LEVEL Results'!R10="","",'LEVEL Results'!R10)</f>
        <v/>
      </c>
      <c r="AZ8" s="163" t="str">
        <f aca="false">IF('LEVEL Results'!S10="","",'LEVEL Results'!S10)</f>
        <v/>
      </c>
      <c r="BA8" s="163" t="str">
        <f aca="false">IF('LEVEL Results'!T10="","",'LEVEL Results'!T10)</f>
        <v/>
      </c>
      <c r="BC8" s="163" t="str">
        <f aca="false">IF('LEVEL Results'!V10="","",'LEVEL Results'!V10)</f>
        <v/>
      </c>
      <c r="BD8" s="163" t="str">
        <f aca="false">IF('LEVEL Results'!W10="","",'LEVEL Results'!W10)</f>
        <v/>
      </c>
      <c r="BE8" s="163" t="str">
        <f aca="false">IF('LEVEL Results'!X10="","",'LEVEL Results'!X10)</f>
        <v/>
      </c>
    </row>
    <row r="9" customFormat="false" ht="12.75" hidden="false" customHeight="false" outlineLevel="0" collapsed="false">
      <c r="B9" s="147" t="str">
        <f aca="false">AA8</f>
        <v>A3</v>
      </c>
      <c r="C9" s="69" t="n">
        <f aca="false">IF(OR(B9="",$AA$7=""),"",VLOOKUP(B9,$AA$7:$AC$106,3,FALSE()))</f>
        <v>2</v>
      </c>
      <c r="D9" s="69" t="str">
        <f aca="false">IF(OR(B9="",$AE$7=""),"",VLOOKUP(B9,$AE$7:$AG$106,3,FALSE()))</f>
        <v/>
      </c>
      <c r="E9" s="69" t="str">
        <f aca="false">IF(OR(B9="",$AI$7="",),"",VLOOKUP(B9,$AI$7:$AK$106,3,FALSE()))</f>
        <v/>
      </c>
      <c r="F9" s="69" t="str">
        <f aca="false">IF(OR(B9="",$AM$7=""),"",VLOOKUP(B9,$AM$7:$AO$106,3,FALSE()))</f>
        <v/>
      </c>
      <c r="I9" s="147" t="str">
        <f aca="false">AQ8</f>
        <v>A3</v>
      </c>
      <c r="J9" s="70" t="n">
        <f aca="false">IF(OR(I9="",$AQ$7=""),"",VLOOKUP(I9,$AQ$7:$AS$106,3,FALSE()))</f>
        <v>2</v>
      </c>
      <c r="K9" s="70" t="str">
        <f aca="false">IF(OR(I9="",$AU$7=""),"",VLOOKUP(I9,$AU$7:$AW$106,3,FALSE()))</f>
        <v/>
      </c>
      <c r="L9" s="70" t="str">
        <f aca="false">IF(OR(I9="",$AY$7=""),"",VLOOKUP(I9,$AY$7:$BA$106,3,FALSE()))</f>
        <v/>
      </c>
      <c r="M9" s="70" t="str">
        <f aca="false">IF(OR(I9="",$BC$7=""),"",VLOOKUP(I9,$BC$7:$BE$106,3,FALSE()))</f>
        <v/>
      </c>
      <c r="AA9" s="163" t="str">
        <f aca="false">IF('RATIO Results'!J11="","",'RATIO Results'!J11)</f>
        <v>A1</v>
      </c>
      <c r="AB9" s="164" t="n">
        <f aca="false">IF('RATIO Results'!K11="","",'RATIO Results'!K11)</f>
        <v>0.451282051282051</v>
      </c>
      <c r="AC9" s="163" t="n">
        <f aca="false">IF('RATIO Results'!L11="","",'RATIO Results'!L11)</f>
        <v>3</v>
      </c>
      <c r="AE9" s="163" t="str">
        <f aca="false">IF('RATIO Results'!N11="","",'RATIO Results'!N11)</f>
        <v/>
      </c>
      <c r="AF9" s="163" t="str">
        <f aca="false">IF('RATIO Results'!O11="","",'RATIO Results'!O11)</f>
        <v/>
      </c>
      <c r="AG9" s="163" t="str">
        <f aca="false">IF('RATIO Results'!P11="","",'RATIO Results'!P11)</f>
        <v/>
      </c>
      <c r="AI9" s="163" t="str">
        <f aca="false">IF('RATIO Results'!R11="","",'RATIO Results'!R11)</f>
        <v/>
      </c>
      <c r="AJ9" s="163" t="str">
        <f aca="false">IF('RATIO Results'!S11="","",'RATIO Results'!S11)</f>
        <v/>
      </c>
      <c r="AK9" s="163" t="str">
        <f aca="false">IF('RATIO Results'!T11="","",'RATIO Results'!T11)</f>
        <v/>
      </c>
      <c r="AM9" s="163" t="str">
        <f aca="false">IF('RATIO Results'!V11="","",'RATIO Results'!V11)</f>
        <v/>
      </c>
      <c r="AN9" s="163" t="str">
        <f aca="false">IF('RATIO Results'!W11="","",'RATIO Results'!W11)</f>
        <v/>
      </c>
      <c r="AO9" s="163" t="str">
        <f aca="false">IF('RATIO Results'!X11="","",'RATIO Results'!X11)</f>
        <v/>
      </c>
      <c r="AQ9" s="163" t="str">
        <f aca="false">IF('LEVEL Results'!J11="","",'LEVEL Results'!J11)</f>
        <v>A1</v>
      </c>
      <c r="AR9" s="163" t="n">
        <f aca="false">IF('LEVEL Results'!K11="","",'LEVEL Results'!K11)</f>
        <v>0.473333333333333</v>
      </c>
      <c r="AS9" s="163" t="n">
        <f aca="false">IF('LEVEL Results'!L11="","",'LEVEL Results'!L11)</f>
        <v>3</v>
      </c>
      <c r="AU9" s="163" t="str">
        <f aca="false">IF('LEVEL Results'!N11="","",'LEVEL Results'!N11)</f>
        <v/>
      </c>
      <c r="AV9" s="163" t="str">
        <f aca="false">IF('LEVEL Results'!O11="","",'LEVEL Results'!O11)</f>
        <v/>
      </c>
      <c r="AW9" s="163" t="str">
        <f aca="false">IF('LEVEL Results'!P11="","",'LEVEL Results'!P11)</f>
        <v/>
      </c>
      <c r="AY9" s="163" t="str">
        <f aca="false">IF('LEVEL Results'!R11="","",'LEVEL Results'!R11)</f>
        <v/>
      </c>
      <c r="AZ9" s="163" t="str">
        <f aca="false">IF('LEVEL Results'!S11="","",'LEVEL Results'!S11)</f>
        <v/>
      </c>
      <c r="BA9" s="163" t="str">
        <f aca="false">IF('LEVEL Results'!T11="","",'LEVEL Results'!T11)</f>
        <v/>
      </c>
      <c r="BC9" s="163" t="str">
        <f aca="false">IF('LEVEL Results'!V11="","",'LEVEL Results'!V11)</f>
        <v/>
      </c>
      <c r="BD9" s="163" t="str">
        <f aca="false">IF('LEVEL Results'!W11="","",'LEVEL Results'!W11)</f>
        <v/>
      </c>
      <c r="BE9" s="163" t="str">
        <f aca="false">IF('LEVEL Results'!X11="","",'LEVEL Results'!X11)</f>
        <v/>
      </c>
    </row>
    <row r="10" customFormat="false" ht="12.75" hidden="false" customHeight="false" outlineLevel="0" collapsed="false">
      <c r="B10" s="147" t="str">
        <f aca="false">AA9</f>
        <v>A1</v>
      </c>
      <c r="C10" s="69" t="n">
        <f aca="false">IF(OR(B10="",$AA$7=""),"",VLOOKUP(B10,$AA$7:$AC$106,3,FALSE()))</f>
        <v>3</v>
      </c>
      <c r="D10" s="69" t="str">
        <f aca="false">IF(OR(B10="",$AE$7=""),"",VLOOKUP(B10,$AE$7:$AG$106,3,FALSE()))</f>
        <v/>
      </c>
      <c r="E10" s="69" t="str">
        <f aca="false">IF(OR(B10="",$AI$7="",),"",VLOOKUP(B10,$AI$7:$AK$106,3,FALSE()))</f>
        <v/>
      </c>
      <c r="F10" s="69" t="str">
        <f aca="false">IF(OR(B10="",$AM$7=""),"",VLOOKUP(B10,$AM$7:$AO$106,3,FALSE()))</f>
        <v/>
      </c>
      <c r="I10" s="147" t="str">
        <f aca="false">AQ9</f>
        <v>A1</v>
      </c>
      <c r="J10" s="70" t="n">
        <f aca="false">IF(OR(I10="",$AQ$7=""),"",VLOOKUP(I10,$AQ$7:$AS$106,3,FALSE()))</f>
        <v>3</v>
      </c>
      <c r="K10" s="70" t="str">
        <f aca="false">IF(OR(I10="",$AU$7=""),"",VLOOKUP(I10,$AU$7:$AW$106,3,FALSE()))</f>
        <v/>
      </c>
      <c r="L10" s="70" t="str">
        <f aca="false">IF(OR(I10="",$AY$7=""),"",VLOOKUP(I10,$AY$7:$BA$106,3,FALSE()))</f>
        <v/>
      </c>
      <c r="M10" s="70" t="str">
        <f aca="false">IF(OR(I10="",$BC$7=""),"",VLOOKUP(I10,$BC$7:$BE$106,3,FALSE()))</f>
        <v/>
      </c>
      <c r="AA10" s="163" t="str">
        <f aca="false">IF('RATIO Results'!J12="","",'RATIO Results'!J12)</f>
        <v>A2</v>
      </c>
      <c r="AB10" s="164" t="n">
        <f aca="false">IF('RATIO Results'!K12="","",'RATIO Results'!K12)</f>
        <v>0.435897435897436</v>
      </c>
      <c r="AC10" s="163" t="n">
        <f aca="false">IF('RATIO Results'!L12="","",'RATIO Results'!L12)</f>
        <v>4</v>
      </c>
      <c r="AE10" s="163" t="str">
        <f aca="false">IF('RATIO Results'!N12="","",'RATIO Results'!N12)</f>
        <v/>
      </c>
      <c r="AF10" s="163" t="str">
        <f aca="false">IF('RATIO Results'!O12="","",'RATIO Results'!O12)</f>
        <v/>
      </c>
      <c r="AG10" s="163" t="str">
        <f aca="false">IF('RATIO Results'!P12="","",'RATIO Results'!P12)</f>
        <v/>
      </c>
      <c r="AI10" s="163" t="str">
        <f aca="false">IF('RATIO Results'!R12="","",'RATIO Results'!R12)</f>
        <v/>
      </c>
      <c r="AJ10" s="163" t="str">
        <f aca="false">IF('RATIO Results'!S12="","",'RATIO Results'!S12)</f>
        <v/>
      </c>
      <c r="AK10" s="163" t="str">
        <f aca="false">IF('RATIO Results'!T12="","",'RATIO Results'!T12)</f>
        <v/>
      </c>
      <c r="AM10" s="163" t="str">
        <f aca="false">IF('RATIO Results'!V12="","",'RATIO Results'!V12)</f>
        <v/>
      </c>
      <c r="AN10" s="163" t="str">
        <f aca="false">IF('RATIO Results'!W12="","",'RATIO Results'!W12)</f>
        <v/>
      </c>
      <c r="AO10" s="163" t="str">
        <f aca="false">IF('RATIO Results'!X12="","",'RATIO Results'!X12)</f>
        <v/>
      </c>
      <c r="AQ10" s="163" t="str">
        <f aca="false">IF('LEVEL Results'!J12="","",'LEVEL Results'!J12)</f>
        <v>A2</v>
      </c>
      <c r="AR10" s="163" t="n">
        <f aca="false">IF('LEVEL Results'!K12="","",'LEVEL Results'!K12)</f>
        <v>0.383333333333333</v>
      </c>
      <c r="AS10" s="163" t="n">
        <f aca="false">IF('LEVEL Results'!L12="","",'LEVEL Results'!L12)</f>
        <v>4</v>
      </c>
      <c r="AU10" s="163" t="str">
        <f aca="false">IF('LEVEL Results'!N12="","",'LEVEL Results'!N12)</f>
        <v/>
      </c>
      <c r="AV10" s="163" t="str">
        <f aca="false">IF('LEVEL Results'!O12="","",'LEVEL Results'!O12)</f>
        <v/>
      </c>
      <c r="AW10" s="163" t="str">
        <f aca="false">IF('LEVEL Results'!P12="","",'LEVEL Results'!P12)</f>
        <v/>
      </c>
      <c r="AY10" s="163" t="str">
        <f aca="false">IF('LEVEL Results'!R12="","",'LEVEL Results'!R12)</f>
        <v/>
      </c>
      <c r="AZ10" s="163" t="str">
        <f aca="false">IF('LEVEL Results'!S12="","",'LEVEL Results'!S12)</f>
        <v/>
      </c>
      <c r="BA10" s="163" t="str">
        <f aca="false">IF('LEVEL Results'!T12="","",'LEVEL Results'!T12)</f>
        <v/>
      </c>
      <c r="BC10" s="163" t="str">
        <f aca="false">IF('LEVEL Results'!V12="","",'LEVEL Results'!V12)</f>
        <v/>
      </c>
      <c r="BD10" s="163" t="str">
        <f aca="false">IF('LEVEL Results'!W12="","",'LEVEL Results'!W12)</f>
        <v/>
      </c>
      <c r="BE10" s="163" t="str">
        <f aca="false">IF('LEVEL Results'!X12="","",'LEVEL Results'!X12)</f>
        <v/>
      </c>
    </row>
    <row r="11" customFormat="false" ht="12.75" hidden="false" customHeight="false" outlineLevel="0" collapsed="false">
      <c r="B11" s="147" t="str">
        <f aca="false">AA10</f>
        <v>A2</v>
      </c>
      <c r="C11" s="69" t="n">
        <f aca="false">IF(OR(B11="",$AA$7=""),"",VLOOKUP(B11,$AA$7:$AC$106,3,FALSE()))</f>
        <v>4</v>
      </c>
      <c r="D11" s="69" t="str">
        <f aca="false">IF(OR(B11="",$AE$7=""),"",VLOOKUP(B11,$AE$7:$AG$106,3,FALSE()))</f>
        <v/>
      </c>
      <c r="E11" s="69" t="str">
        <f aca="false">IF(OR(B11="",$AI$7="",),"",VLOOKUP(B11,$AI$7:$AK$106,3,FALSE()))</f>
        <v/>
      </c>
      <c r="F11" s="69" t="str">
        <f aca="false">IF(OR(B11="",$AM$7=""),"",VLOOKUP(B11,$AM$7:$AO$106,3,FALSE()))</f>
        <v/>
      </c>
      <c r="I11" s="147" t="str">
        <f aca="false">AQ10</f>
        <v>A2</v>
      </c>
      <c r="J11" s="70" t="n">
        <f aca="false">IF(OR(I11="",$AQ$7=""),"",VLOOKUP(I11,$AQ$7:$AS$106,3,FALSE()))</f>
        <v>4</v>
      </c>
      <c r="K11" s="70" t="str">
        <f aca="false">IF(OR(I11="",$AU$7=""),"",VLOOKUP(I11,$AU$7:$AW$106,3,FALSE()))</f>
        <v/>
      </c>
      <c r="L11" s="70" t="str">
        <f aca="false">IF(OR(I11="",$AY$7=""),"",VLOOKUP(I11,$AY$7:$BA$106,3,FALSE()))</f>
        <v/>
      </c>
      <c r="M11" s="70" t="str">
        <f aca="false">IF(OR(I11="",$BC$7=""),"",VLOOKUP(I11,$BC$7:$BE$106,3,FALSE()))</f>
        <v/>
      </c>
      <c r="AA11" s="163" t="str">
        <f aca="false">IF('RATIO Results'!J13="","",'RATIO Results'!J13)</f>
        <v/>
      </c>
      <c r="AB11" s="164" t="str">
        <f aca="false">IF('RATIO Results'!K13="","",'RATIO Results'!K13)</f>
        <v/>
      </c>
      <c r="AC11" s="163" t="str">
        <f aca="false">IF('RATIO Results'!L13="","",'RATIO Results'!L13)</f>
        <v/>
      </c>
      <c r="AE11" s="163" t="str">
        <f aca="false">IF('RATIO Results'!N13="","",'RATIO Results'!N13)</f>
        <v/>
      </c>
      <c r="AF11" s="163" t="str">
        <f aca="false">IF('RATIO Results'!O13="","",'RATIO Results'!O13)</f>
        <v/>
      </c>
      <c r="AG11" s="163" t="str">
        <f aca="false">IF('RATIO Results'!P13="","",'RATIO Results'!P13)</f>
        <v/>
      </c>
      <c r="AI11" s="163" t="str">
        <f aca="false">IF('RATIO Results'!R13="","",'RATIO Results'!R13)</f>
        <v/>
      </c>
      <c r="AJ11" s="163" t="str">
        <f aca="false">IF('RATIO Results'!S13="","",'RATIO Results'!S13)</f>
        <v/>
      </c>
      <c r="AK11" s="163" t="str">
        <f aca="false">IF('RATIO Results'!T13="","",'RATIO Results'!T13)</f>
        <v/>
      </c>
      <c r="AM11" s="163" t="str">
        <f aca="false">IF('RATIO Results'!V13="","",'RATIO Results'!V13)</f>
        <v/>
      </c>
      <c r="AN11" s="163" t="str">
        <f aca="false">IF('RATIO Results'!W13="","",'RATIO Results'!W13)</f>
        <v/>
      </c>
      <c r="AO11" s="163" t="str">
        <f aca="false">IF('RATIO Results'!X13="","",'RATIO Results'!X13)</f>
        <v/>
      </c>
      <c r="AQ11" s="163" t="str">
        <f aca="false">IF('LEVEL Results'!J13="","",'LEVEL Results'!J13)</f>
        <v/>
      </c>
      <c r="AR11" s="163" t="str">
        <f aca="false">IF('LEVEL Results'!K13="","",'LEVEL Results'!K13)</f>
        <v/>
      </c>
      <c r="AS11" s="163" t="str">
        <f aca="false">IF('LEVEL Results'!L13="","",'LEVEL Results'!L13)</f>
        <v/>
      </c>
      <c r="AU11" s="163" t="str">
        <f aca="false">IF('LEVEL Results'!N13="","",'LEVEL Results'!N13)</f>
        <v/>
      </c>
      <c r="AV11" s="163" t="str">
        <f aca="false">IF('LEVEL Results'!O13="","",'LEVEL Results'!O13)</f>
        <v/>
      </c>
      <c r="AW11" s="163" t="str">
        <f aca="false">IF('LEVEL Results'!P13="","",'LEVEL Results'!P13)</f>
        <v/>
      </c>
      <c r="AY11" s="163" t="str">
        <f aca="false">IF('LEVEL Results'!R13="","",'LEVEL Results'!R13)</f>
        <v/>
      </c>
      <c r="AZ11" s="163" t="str">
        <f aca="false">IF('LEVEL Results'!S13="","",'LEVEL Results'!S13)</f>
        <v/>
      </c>
      <c r="BA11" s="163" t="str">
        <f aca="false">IF('LEVEL Results'!T13="","",'LEVEL Results'!T13)</f>
        <v/>
      </c>
      <c r="BC11" s="163" t="str">
        <f aca="false">IF('LEVEL Results'!V13="","",'LEVEL Results'!V13)</f>
        <v/>
      </c>
      <c r="BD11" s="163" t="str">
        <f aca="false">IF('LEVEL Results'!W13="","",'LEVEL Results'!W13)</f>
        <v/>
      </c>
      <c r="BE11" s="163" t="str">
        <f aca="false">IF('LEVEL Results'!X13="","",'LEVEL Results'!X13)</f>
        <v/>
      </c>
    </row>
    <row r="12" customFormat="false" ht="12.75" hidden="false" customHeight="false" outlineLevel="0" collapsed="false">
      <c r="B12" s="147" t="str">
        <f aca="false">AA11</f>
        <v/>
      </c>
      <c r="C12" s="69" t="str">
        <f aca="false">IF(OR(B12="",$AA$7=""),"",VLOOKUP(B12,$AA$7:$AC$106,3,FALSE()))</f>
        <v/>
      </c>
      <c r="D12" s="69" t="str">
        <f aca="false">IF(OR(B12="",$AE$7=""),"",VLOOKUP(B12,$AE$7:$AG$106,3,FALSE()))</f>
        <v/>
      </c>
      <c r="E12" s="69" t="str">
        <f aca="false">IF(OR(B12="",$AI$7="",),"",VLOOKUP(B12,$AI$7:$AK$106,3,FALSE()))</f>
        <v/>
      </c>
      <c r="F12" s="69" t="str">
        <f aca="false">IF(OR(B12="",$AM$7=""),"",VLOOKUP(B12,$AM$7:$AO$106,3,FALSE()))</f>
        <v/>
      </c>
      <c r="I12" s="147" t="str">
        <f aca="false">AQ11</f>
        <v/>
      </c>
      <c r="J12" s="70" t="str">
        <f aca="false">IF(OR(I12="",$AQ$7=""),"",VLOOKUP(I12,$AQ$7:$AS$106,3,FALSE()))</f>
        <v/>
      </c>
      <c r="K12" s="70" t="str">
        <f aca="false">IF(OR(I12="",$AU$7=""),"",VLOOKUP(I12,$AU$7:$AW$106,3,FALSE()))</f>
        <v/>
      </c>
      <c r="L12" s="70" t="str">
        <f aca="false">IF(OR(I12="",$AY$7=""),"",VLOOKUP(I12,$AY$7:$BA$106,3,FALSE()))</f>
        <v/>
      </c>
      <c r="M12" s="70" t="str">
        <f aca="false">IF(OR(I12="",$BC$7=""),"",VLOOKUP(I12,$BC$7:$BE$106,3,FALSE()))</f>
        <v/>
      </c>
      <c r="AA12" s="163" t="str">
        <f aca="false">IF('RATIO Results'!J14="","",'RATIO Results'!J14)</f>
        <v/>
      </c>
      <c r="AB12" s="164" t="str">
        <f aca="false">IF('RATIO Results'!K14="","",'RATIO Results'!K14)</f>
        <v/>
      </c>
      <c r="AC12" s="163" t="str">
        <f aca="false">IF('RATIO Results'!L14="","",'RATIO Results'!L14)</f>
        <v/>
      </c>
      <c r="AE12" s="163" t="str">
        <f aca="false">IF('RATIO Results'!N14="","",'RATIO Results'!N14)</f>
        <v/>
      </c>
      <c r="AF12" s="163" t="str">
        <f aca="false">IF('RATIO Results'!O14="","",'RATIO Results'!O14)</f>
        <v/>
      </c>
      <c r="AG12" s="163" t="str">
        <f aca="false">IF('RATIO Results'!P14="","",'RATIO Results'!P14)</f>
        <v/>
      </c>
      <c r="AI12" s="163" t="str">
        <f aca="false">IF('RATIO Results'!R14="","",'RATIO Results'!R14)</f>
        <v/>
      </c>
      <c r="AJ12" s="163" t="str">
        <f aca="false">IF('RATIO Results'!S14="","",'RATIO Results'!S14)</f>
        <v/>
      </c>
      <c r="AK12" s="163" t="str">
        <f aca="false">IF('RATIO Results'!T14="","",'RATIO Results'!T14)</f>
        <v/>
      </c>
      <c r="AM12" s="163" t="str">
        <f aca="false">IF('RATIO Results'!V14="","",'RATIO Results'!V14)</f>
        <v/>
      </c>
      <c r="AN12" s="163" t="str">
        <f aca="false">IF('RATIO Results'!W14="","",'RATIO Results'!W14)</f>
        <v/>
      </c>
      <c r="AO12" s="163" t="str">
        <f aca="false">IF('RATIO Results'!X14="","",'RATIO Results'!X14)</f>
        <v/>
      </c>
      <c r="AQ12" s="163" t="str">
        <f aca="false">IF('LEVEL Results'!J14="","",'LEVEL Results'!J14)</f>
        <v/>
      </c>
      <c r="AR12" s="163" t="str">
        <f aca="false">IF('LEVEL Results'!K14="","",'LEVEL Results'!K14)</f>
        <v/>
      </c>
      <c r="AS12" s="163" t="str">
        <f aca="false">IF('LEVEL Results'!L14="","",'LEVEL Results'!L14)</f>
        <v/>
      </c>
      <c r="AU12" s="163" t="str">
        <f aca="false">IF('LEVEL Results'!N14="","",'LEVEL Results'!N14)</f>
        <v/>
      </c>
      <c r="AV12" s="163" t="str">
        <f aca="false">IF('LEVEL Results'!O14="","",'LEVEL Results'!O14)</f>
        <v/>
      </c>
      <c r="AW12" s="163" t="str">
        <f aca="false">IF('LEVEL Results'!P14="","",'LEVEL Results'!P14)</f>
        <v/>
      </c>
      <c r="AY12" s="163" t="str">
        <f aca="false">IF('LEVEL Results'!R14="","",'LEVEL Results'!R14)</f>
        <v/>
      </c>
      <c r="AZ12" s="163" t="str">
        <f aca="false">IF('LEVEL Results'!S14="","",'LEVEL Results'!S14)</f>
        <v/>
      </c>
      <c r="BA12" s="163" t="str">
        <f aca="false">IF('LEVEL Results'!T14="","",'LEVEL Results'!T14)</f>
        <v/>
      </c>
      <c r="BC12" s="163" t="str">
        <f aca="false">IF('LEVEL Results'!V14="","",'LEVEL Results'!V14)</f>
        <v/>
      </c>
      <c r="BD12" s="163" t="str">
        <f aca="false">IF('LEVEL Results'!W14="","",'LEVEL Results'!W14)</f>
        <v/>
      </c>
      <c r="BE12" s="163" t="str">
        <f aca="false">IF('LEVEL Results'!X14="","",'LEVEL Results'!X14)</f>
        <v/>
      </c>
    </row>
    <row r="13" customFormat="false" ht="12.75" hidden="false" customHeight="false" outlineLevel="0" collapsed="false">
      <c r="B13" s="147" t="str">
        <f aca="false">AA12</f>
        <v/>
      </c>
      <c r="C13" s="69" t="str">
        <f aca="false">IF(OR(B13="",$AA$7=""),"",VLOOKUP(B13,$AA$7:$AC$106,3,FALSE()))</f>
        <v/>
      </c>
      <c r="D13" s="69" t="str">
        <f aca="false">IF(OR(B13="",$AE$7=""),"",VLOOKUP(B13,$AE$7:$AG$106,3,FALSE()))</f>
        <v/>
      </c>
      <c r="E13" s="69" t="str">
        <f aca="false">IF(OR(B13="",$AI$7="",),"",VLOOKUP(B13,$AI$7:$AK$106,3,FALSE()))</f>
        <v/>
      </c>
      <c r="F13" s="69" t="str">
        <f aca="false">IF(OR(B13="",$AM$7=""),"",VLOOKUP(B13,$AM$7:$AO$106,3,FALSE()))</f>
        <v/>
      </c>
      <c r="I13" s="147" t="str">
        <f aca="false">AQ12</f>
        <v/>
      </c>
      <c r="J13" s="70" t="str">
        <f aca="false">IF(OR(I13="",$AQ$7=""),"",VLOOKUP(I13,$AQ$7:$AS$106,3,FALSE()))</f>
        <v/>
      </c>
      <c r="K13" s="70" t="str">
        <f aca="false">IF(OR(I13="",$AU$7=""),"",VLOOKUP(I13,$AU$7:$AW$106,3,FALSE()))</f>
        <v/>
      </c>
      <c r="L13" s="70" t="str">
        <f aca="false">IF(OR(I13="",$AY$7=""),"",VLOOKUP(I13,$AY$7:$BA$106,3,FALSE()))</f>
        <v/>
      </c>
      <c r="M13" s="70" t="str">
        <f aca="false">IF(OR(I13="",$BC$7=""),"",VLOOKUP(I13,$BC$7:$BE$106,3,FALSE()))</f>
        <v/>
      </c>
      <c r="AA13" s="163" t="str">
        <f aca="false">IF('RATIO Results'!J15="","",'RATIO Results'!J15)</f>
        <v/>
      </c>
      <c r="AB13" s="164" t="str">
        <f aca="false">IF('RATIO Results'!K15="","",'RATIO Results'!K15)</f>
        <v/>
      </c>
      <c r="AC13" s="163" t="str">
        <f aca="false">IF('RATIO Results'!L15="","",'RATIO Results'!L15)</f>
        <v/>
      </c>
      <c r="AE13" s="163" t="str">
        <f aca="false">IF('RATIO Results'!N15="","",'RATIO Results'!N15)</f>
        <v/>
      </c>
      <c r="AF13" s="163" t="str">
        <f aca="false">IF('RATIO Results'!O15="","",'RATIO Results'!O15)</f>
        <v/>
      </c>
      <c r="AG13" s="163" t="str">
        <f aca="false">IF('RATIO Results'!P15="","",'RATIO Results'!P15)</f>
        <v/>
      </c>
      <c r="AI13" s="163" t="str">
        <f aca="false">IF('RATIO Results'!R15="","",'RATIO Results'!R15)</f>
        <v/>
      </c>
      <c r="AJ13" s="163" t="str">
        <f aca="false">IF('RATIO Results'!S15="","",'RATIO Results'!S15)</f>
        <v/>
      </c>
      <c r="AK13" s="163" t="str">
        <f aca="false">IF('RATIO Results'!T15="","",'RATIO Results'!T15)</f>
        <v/>
      </c>
      <c r="AM13" s="163" t="str">
        <f aca="false">IF('RATIO Results'!V15="","",'RATIO Results'!V15)</f>
        <v/>
      </c>
      <c r="AN13" s="163" t="str">
        <f aca="false">IF('RATIO Results'!W15="","",'RATIO Results'!W15)</f>
        <v/>
      </c>
      <c r="AO13" s="163" t="str">
        <f aca="false">IF('RATIO Results'!X15="","",'RATIO Results'!X15)</f>
        <v/>
      </c>
      <c r="AQ13" s="163" t="str">
        <f aca="false">IF('LEVEL Results'!J15="","",'LEVEL Results'!J15)</f>
        <v/>
      </c>
      <c r="AR13" s="163" t="str">
        <f aca="false">IF('LEVEL Results'!K15="","",'LEVEL Results'!K15)</f>
        <v/>
      </c>
      <c r="AS13" s="163" t="str">
        <f aca="false">IF('LEVEL Results'!L15="","",'LEVEL Results'!L15)</f>
        <v/>
      </c>
      <c r="AU13" s="163" t="str">
        <f aca="false">IF('LEVEL Results'!N15="","",'LEVEL Results'!N15)</f>
        <v/>
      </c>
      <c r="AV13" s="163" t="str">
        <f aca="false">IF('LEVEL Results'!O15="","",'LEVEL Results'!O15)</f>
        <v/>
      </c>
      <c r="AW13" s="163" t="str">
        <f aca="false">IF('LEVEL Results'!P15="","",'LEVEL Results'!P15)</f>
        <v/>
      </c>
      <c r="AY13" s="163" t="str">
        <f aca="false">IF('LEVEL Results'!R15="","",'LEVEL Results'!R15)</f>
        <v/>
      </c>
      <c r="AZ13" s="163" t="str">
        <f aca="false">IF('LEVEL Results'!S15="","",'LEVEL Results'!S15)</f>
        <v/>
      </c>
      <c r="BA13" s="163" t="str">
        <f aca="false">IF('LEVEL Results'!T15="","",'LEVEL Results'!T15)</f>
        <v/>
      </c>
      <c r="BC13" s="163" t="str">
        <f aca="false">IF('LEVEL Results'!V15="","",'LEVEL Results'!V15)</f>
        <v/>
      </c>
      <c r="BD13" s="163" t="str">
        <f aca="false">IF('LEVEL Results'!W15="","",'LEVEL Results'!W15)</f>
        <v/>
      </c>
      <c r="BE13" s="163" t="str">
        <f aca="false">IF('LEVEL Results'!X15="","",'LEVEL Results'!X15)</f>
        <v/>
      </c>
    </row>
    <row r="14" customFormat="false" ht="12.75" hidden="false" customHeight="false" outlineLevel="0" collapsed="false">
      <c r="B14" s="147" t="str">
        <f aca="false">AA13</f>
        <v/>
      </c>
      <c r="C14" s="69" t="str">
        <f aca="false">IF(OR(B14="",$AA$7=""),"",VLOOKUP(B14,$AA$7:$AC$106,3,FALSE()))</f>
        <v/>
      </c>
      <c r="D14" s="69" t="str">
        <f aca="false">IF(OR(B14="",$AE$7=""),"",VLOOKUP(B14,$AE$7:$AG$106,3,FALSE()))</f>
        <v/>
      </c>
      <c r="E14" s="69" t="str">
        <f aca="false">IF(OR(B14="",$AI$7="",),"",VLOOKUP(B14,$AI$7:$AK$106,3,FALSE()))</f>
        <v/>
      </c>
      <c r="F14" s="69" t="str">
        <f aca="false">IF(OR(B14="",$AM$7=""),"",VLOOKUP(B14,$AM$7:$AO$106,3,FALSE()))</f>
        <v/>
      </c>
      <c r="I14" s="147" t="str">
        <f aca="false">AQ13</f>
        <v/>
      </c>
      <c r="J14" s="70" t="str">
        <f aca="false">IF(OR(I14="",$AQ$7=""),"",VLOOKUP(I14,$AQ$7:$AS$106,3,FALSE()))</f>
        <v/>
      </c>
      <c r="K14" s="70" t="str">
        <f aca="false">IF(OR(I14="",$AU$7=""),"",VLOOKUP(I14,$AU$7:$AW$106,3,FALSE()))</f>
        <v/>
      </c>
      <c r="L14" s="70" t="str">
        <f aca="false">IF(OR(I14="",$AY$7=""),"",VLOOKUP(I14,$AY$7:$BA$106,3,FALSE()))</f>
        <v/>
      </c>
      <c r="M14" s="70" t="str">
        <f aca="false">IF(OR(I14="",$BC$7=""),"",VLOOKUP(I14,$BC$7:$BE$106,3,FALSE()))</f>
        <v/>
      </c>
      <c r="AA14" s="163" t="str">
        <f aca="false">IF('RATIO Results'!J16="","",'RATIO Results'!J16)</f>
        <v/>
      </c>
      <c r="AB14" s="164" t="str">
        <f aca="false">IF('RATIO Results'!K16="","",'RATIO Results'!K16)</f>
        <v/>
      </c>
      <c r="AC14" s="163" t="str">
        <f aca="false">IF('RATIO Results'!L16="","",'RATIO Results'!L16)</f>
        <v/>
      </c>
      <c r="AE14" s="163" t="str">
        <f aca="false">IF('RATIO Results'!N16="","",'RATIO Results'!N16)</f>
        <v/>
      </c>
      <c r="AF14" s="163" t="str">
        <f aca="false">IF('RATIO Results'!O16="","",'RATIO Results'!O16)</f>
        <v/>
      </c>
      <c r="AG14" s="163" t="str">
        <f aca="false">IF('RATIO Results'!P16="","",'RATIO Results'!P16)</f>
        <v/>
      </c>
      <c r="AI14" s="163" t="str">
        <f aca="false">IF('RATIO Results'!R16="","",'RATIO Results'!R16)</f>
        <v/>
      </c>
      <c r="AJ14" s="163" t="str">
        <f aca="false">IF('RATIO Results'!S16="","",'RATIO Results'!S16)</f>
        <v/>
      </c>
      <c r="AK14" s="163" t="str">
        <f aca="false">IF('RATIO Results'!T16="","",'RATIO Results'!T16)</f>
        <v/>
      </c>
      <c r="AM14" s="163" t="str">
        <f aca="false">IF('RATIO Results'!V16="","",'RATIO Results'!V16)</f>
        <v/>
      </c>
      <c r="AN14" s="163" t="str">
        <f aca="false">IF('RATIO Results'!W16="","",'RATIO Results'!W16)</f>
        <v/>
      </c>
      <c r="AO14" s="163" t="str">
        <f aca="false">IF('RATIO Results'!X16="","",'RATIO Results'!X16)</f>
        <v/>
      </c>
      <c r="AQ14" s="163" t="str">
        <f aca="false">IF('LEVEL Results'!J16="","",'LEVEL Results'!J16)</f>
        <v/>
      </c>
      <c r="AR14" s="163" t="str">
        <f aca="false">IF('LEVEL Results'!K16="","",'LEVEL Results'!K16)</f>
        <v/>
      </c>
      <c r="AS14" s="163" t="str">
        <f aca="false">IF('LEVEL Results'!L16="","",'LEVEL Results'!L16)</f>
        <v/>
      </c>
      <c r="AU14" s="163" t="str">
        <f aca="false">IF('LEVEL Results'!N16="","",'LEVEL Results'!N16)</f>
        <v/>
      </c>
      <c r="AV14" s="163" t="str">
        <f aca="false">IF('LEVEL Results'!O16="","",'LEVEL Results'!O16)</f>
        <v/>
      </c>
      <c r="AW14" s="163" t="str">
        <f aca="false">IF('LEVEL Results'!P16="","",'LEVEL Results'!P16)</f>
        <v/>
      </c>
      <c r="AY14" s="163" t="str">
        <f aca="false">IF('LEVEL Results'!R16="","",'LEVEL Results'!R16)</f>
        <v/>
      </c>
      <c r="AZ14" s="163" t="str">
        <f aca="false">IF('LEVEL Results'!S16="","",'LEVEL Results'!S16)</f>
        <v/>
      </c>
      <c r="BA14" s="163" t="str">
        <f aca="false">IF('LEVEL Results'!T16="","",'LEVEL Results'!T16)</f>
        <v/>
      </c>
      <c r="BC14" s="163" t="str">
        <f aca="false">IF('LEVEL Results'!V16="","",'LEVEL Results'!V16)</f>
        <v/>
      </c>
      <c r="BD14" s="163" t="str">
        <f aca="false">IF('LEVEL Results'!W16="","",'LEVEL Results'!W16)</f>
        <v/>
      </c>
      <c r="BE14" s="163" t="str">
        <f aca="false">IF('LEVEL Results'!X16="","",'LEVEL Results'!X16)</f>
        <v/>
      </c>
    </row>
    <row r="15" customFormat="false" ht="12.75" hidden="false" customHeight="false" outlineLevel="0" collapsed="false">
      <c r="B15" s="147" t="str">
        <f aca="false">AA14</f>
        <v/>
      </c>
      <c r="C15" s="69" t="str">
        <f aca="false">IF(OR(B15="",$AA$7=""),"",VLOOKUP(B15,$AA$7:$AC$106,3,FALSE()))</f>
        <v/>
      </c>
      <c r="D15" s="69" t="str">
        <f aca="false">IF(OR(B15="",$AE$7=""),"",VLOOKUP(B15,$AE$7:$AG$106,3,FALSE()))</f>
        <v/>
      </c>
      <c r="E15" s="69" t="str">
        <f aca="false">IF(OR(B15="",$AI$7="",),"",VLOOKUP(B15,$AI$7:$AK$106,3,FALSE()))</f>
        <v/>
      </c>
      <c r="F15" s="69" t="str">
        <f aca="false">IF(OR(B15="",$AM$7=""),"",VLOOKUP(B15,$AM$7:$AO$106,3,FALSE()))</f>
        <v/>
      </c>
      <c r="I15" s="147" t="str">
        <f aca="false">AQ14</f>
        <v/>
      </c>
      <c r="J15" s="70" t="str">
        <f aca="false">IF(OR(I15="",$AQ$7=""),"",VLOOKUP(I15,$AQ$7:$AS$106,3,FALSE()))</f>
        <v/>
      </c>
      <c r="K15" s="70" t="str">
        <f aca="false">IF(OR(I15="",$AU$7=""),"",VLOOKUP(I15,$AU$7:$AW$106,3,FALSE()))</f>
        <v/>
      </c>
      <c r="L15" s="70" t="str">
        <f aca="false">IF(OR(I15="",$AY$7=""),"",VLOOKUP(I15,$AY$7:$BA$106,3,FALSE()))</f>
        <v/>
      </c>
      <c r="M15" s="70" t="str">
        <f aca="false">IF(OR(I15="",$BC$7=""),"",VLOOKUP(I15,$BC$7:$BE$106,3,FALSE()))</f>
        <v/>
      </c>
      <c r="AA15" s="163" t="str">
        <f aca="false">IF('RATIO Results'!J17="","",'RATIO Results'!J17)</f>
        <v/>
      </c>
      <c r="AB15" s="164" t="str">
        <f aca="false">IF('RATIO Results'!K17="","",'RATIO Results'!K17)</f>
        <v/>
      </c>
      <c r="AC15" s="163" t="str">
        <f aca="false">IF('RATIO Results'!L17="","",'RATIO Results'!L17)</f>
        <v/>
      </c>
      <c r="AE15" s="163" t="str">
        <f aca="false">IF('RATIO Results'!N17="","",'RATIO Results'!N17)</f>
        <v/>
      </c>
      <c r="AF15" s="163" t="str">
        <f aca="false">IF('RATIO Results'!O17="","",'RATIO Results'!O17)</f>
        <v/>
      </c>
      <c r="AG15" s="163" t="str">
        <f aca="false">IF('RATIO Results'!P17="","",'RATIO Results'!P17)</f>
        <v/>
      </c>
      <c r="AI15" s="163" t="str">
        <f aca="false">IF('RATIO Results'!R17="","",'RATIO Results'!R17)</f>
        <v/>
      </c>
      <c r="AJ15" s="163" t="str">
        <f aca="false">IF('RATIO Results'!S17="","",'RATIO Results'!S17)</f>
        <v/>
      </c>
      <c r="AK15" s="163" t="str">
        <f aca="false">IF('RATIO Results'!T17="","",'RATIO Results'!T17)</f>
        <v/>
      </c>
      <c r="AM15" s="163" t="str">
        <f aca="false">IF('RATIO Results'!V17="","",'RATIO Results'!V17)</f>
        <v/>
      </c>
      <c r="AN15" s="163" t="str">
        <f aca="false">IF('RATIO Results'!W17="","",'RATIO Results'!W17)</f>
        <v/>
      </c>
      <c r="AO15" s="163" t="str">
        <f aca="false">IF('RATIO Results'!X17="","",'RATIO Results'!X17)</f>
        <v/>
      </c>
      <c r="AQ15" s="163" t="str">
        <f aca="false">IF('LEVEL Results'!J17="","",'LEVEL Results'!J17)</f>
        <v/>
      </c>
      <c r="AR15" s="163" t="str">
        <f aca="false">IF('LEVEL Results'!K17="","",'LEVEL Results'!K17)</f>
        <v/>
      </c>
      <c r="AS15" s="163" t="str">
        <f aca="false">IF('LEVEL Results'!L17="","",'LEVEL Results'!L17)</f>
        <v/>
      </c>
      <c r="AU15" s="163" t="str">
        <f aca="false">IF('LEVEL Results'!N17="","",'LEVEL Results'!N17)</f>
        <v/>
      </c>
      <c r="AV15" s="163" t="str">
        <f aca="false">IF('LEVEL Results'!O17="","",'LEVEL Results'!O17)</f>
        <v/>
      </c>
      <c r="AW15" s="163" t="str">
        <f aca="false">IF('LEVEL Results'!P17="","",'LEVEL Results'!P17)</f>
        <v/>
      </c>
      <c r="AY15" s="163" t="str">
        <f aca="false">IF('LEVEL Results'!R17="","",'LEVEL Results'!R17)</f>
        <v/>
      </c>
      <c r="AZ15" s="163" t="str">
        <f aca="false">IF('LEVEL Results'!S17="","",'LEVEL Results'!S17)</f>
        <v/>
      </c>
      <c r="BA15" s="163" t="str">
        <f aca="false">IF('LEVEL Results'!T17="","",'LEVEL Results'!T17)</f>
        <v/>
      </c>
      <c r="BC15" s="163" t="str">
        <f aca="false">IF('LEVEL Results'!V17="","",'LEVEL Results'!V17)</f>
        <v/>
      </c>
      <c r="BD15" s="163" t="str">
        <f aca="false">IF('LEVEL Results'!W17="","",'LEVEL Results'!W17)</f>
        <v/>
      </c>
      <c r="BE15" s="163" t="str">
        <f aca="false">IF('LEVEL Results'!X17="","",'LEVEL Results'!X17)</f>
        <v/>
      </c>
    </row>
    <row r="16" customFormat="false" ht="12.75" hidden="false" customHeight="false" outlineLevel="0" collapsed="false">
      <c r="B16" s="147" t="str">
        <f aca="false">AA15</f>
        <v/>
      </c>
      <c r="C16" s="69" t="str">
        <f aca="false">IF(OR(B16="",$AA$7=""),"",VLOOKUP(B16,$AA$7:$AC$106,3,FALSE()))</f>
        <v/>
      </c>
      <c r="D16" s="69" t="str">
        <f aca="false">IF(OR(B16="",$AE$7=""),"",VLOOKUP(B16,$AE$7:$AG$106,3,FALSE()))</f>
        <v/>
      </c>
      <c r="E16" s="69" t="str">
        <f aca="false">IF(OR(B16="",$AI$7="",),"",VLOOKUP(B16,$AI$7:$AK$106,3,FALSE()))</f>
        <v/>
      </c>
      <c r="F16" s="69" t="str">
        <f aca="false">IF(OR(B16="",$AM$7=""),"",VLOOKUP(B16,$AM$7:$AO$106,3,FALSE()))</f>
        <v/>
      </c>
      <c r="I16" s="147" t="str">
        <f aca="false">AQ15</f>
        <v/>
      </c>
      <c r="J16" s="70" t="str">
        <f aca="false">IF(OR(I16="",$AQ$7=""),"",VLOOKUP(I16,$AQ$7:$AS$106,3,FALSE()))</f>
        <v/>
      </c>
      <c r="K16" s="70" t="str">
        <f aca="false">IF(OR(I16="",$AU$7=""),"",VLOOKUP(I16,$AU$7:$AW$106,3,FALSE()))</f>
        <v/>
      </c>
      <c r="L16" s="70" t="str">
        <f aca="false">IF(OR(I16="",$AY$7=""),"",VLOOKUP(I16,$AY$7:$BA$106,3,FALSE()))</f>
        <v/>
      </c>
      <c r="M16" s="70" t="str">
        <f aca="false">IF(OR(I16="",$BC$7=""),"",VLOOKUP(I16,$BC$7:$BE$106,3,FALSE()))</f>
        <v/>
      </c>
      <c r="AA16" s="163" t="str">
        <f aca="false">IF('RATIO Results'!J18="","",'RATIO Results'!J18)</f>
        <v/>
      </c>
      <c r="AB16" s="164" t="str">
        <f aca="false">IF('RATIO Results'!K18="","",'RATIO Results'!K18)</f>
        <v/>
      </c>
      <c r="AC16" s="163" t="str">
        <f aca="false">IF('RATIO Results'!L18="","",'RATIO Results'!L18)</f>
        <v/>
      </c>
      <c r="AE16" s="163" t="str">
        <f aca="false">IF('RATIO Results'!N18="","",'RATIO Results'!N18)</f>
        <v/>
      </c>
      <c r="AF16" s="163" t="str">
        <f aca="false">IF('RATIO Results'!O18="","",'RATIO Results'!O18)</f>
        <v/>
      </c>
      <c r="AG16" s="163" t="str">
        <f aca="false">IF('RATIO Results'!P18="","",'RATIO Results'!P18)</f>
        <v/>
      </c>
      <c r="AI16" s="163" t="str">
        <f aca="false">IF('RATIO Results'!R18="","",'RATIO Results'!R18)</f>
        <v/>
      </c>
      <c r="AJ16" s="163" t="str">
        <f aca="false">IF('RATIO Results'!S18="","",'RATIO Results'!S18)</f>
        <v/>
      </c>
      <c r="AK16" s="163" t="str">
        <f aca="false">IF('RATIO Results'!T18="","",'RATIO Results'!T18)</f>
        <v/>
      </c>
      <c r="AM16" s="163" t="str">
        <f aca="false">IF('RATIO Results'!V18="","",'RATIO Results'!V18)</f>
        <v/>
      </c>
      <c r="AN16" s="163" t="str">
        <f aca="false">IF('RATIO Results'!W18="","",'RATIO Results'!W18)</f>
        <v/>
      </c>
      <c r="AO16" s="163" t="str">
        <f aca="false">IF('RATIO Results'!X18="","",'RATIO Results'!X18)</f>
        <v/>
      </c>
      <c r="AQ16" s="163" t="str">
        <f aca="false">IF('LEVEL Results'!J18="","",'LEVEL Results'!J18)</f>
        <v/>
      </c>
      <c r="AR16" s="163" t="str">
        <f aca="false">IF('LEVEL Results'!K18="","",'LEVEL Results'!K18)</f>
        <v/>
      </c>
      <c r="AS16" s="163" t="str">
        <f aca="false">IF('LEVEL Results'!L18="","",'LEVEL Results'!L18)</f>
        <v/>
      </c>
      <c r="AU16" s="163" t="str">
        <f aca="false">IF('LEVEL Results'!N18="","",'LEVEL Results'!N18)</f>
        <v/>
      </c>
      <c r="AV16" s="163" t="str">
        <f aca="false">IF('LEVEL Results'!O18="","",'LEVEL Results'!O18)</f>
        <v/>
      </c>
      <c r="AW16" s="163" t="str">
        <f aca="false">IF('LEVEL Results'!P18="","",'LEVEL Results'!P18)</f>
        <v/>
      </c>
      <c r="AY16" s="163" t="str">
        <f aca="false">IF('LEVEL Results'!R18="","",'LEVEL Results'!R18)</f>
        <v/>
      </c>
      <c r="AZ16" s="163" t="str">
        <f aca="false">IF('LEVEL Results'!S18="","",'LEVEL Results'!S18)</f>
        <v/>
      </c>
      <c r="BA16" s="163" t="str">
        <f aca="false">IF('LEVEL Results'!T18="","",'LEVEL Results'!T18)</f>
        <v/>
      </c>
      <c r="BC16" s="163" t="str">
        <f aca="false">IF('LEVEL Results'!V18="","",'LEVEL Results'!V18)</f>
        <v/>
      </c>
      <c r="BD16" s="163" t="str">
        <f aca="false">IF('LEVEL Results'!W18="","",'LEVEL Results'!W18)</f>
        <v/>
      </c>
      <c r="BE16" s="163" t="str">
        <f aca="false">IF('LEVEL Results'!X18="","",'LEVEL Results'!X18)</f>
        <v/>
      </c>
    </row>
    <row r="17" customFormat="false" ht="12.75" hidden="false" customHeight="false" outlineLevel="0" collapsed="false">
      <c r="B17" s="147" t="str">
        <f aca="false">AA16</f>
        <v/>
      </c>
      <c r="C17" s="69" t="str">
        <f aca="false">IF(OR(B17="",$AA$7=""),"",VLOOKUP(B17,$AA$7:$AC$106,3,FALSE()))</f>
        <v/>
      </c>
      <c r="D17" s="69" t="str">
        <f aca="false">IF(OR(B17="",$AE$7=""),"",VLOOKUP(B17,$AE$7:$AG$106,3,FALSE()))</f>
        <v/>
      </c>
      <c r="E17" s="69" t="str">
        <f aca="false">IF(OR(B17="",$AI$7="",),"",VLOOKUP(B17,$AI$7:$AK$106,3,FALSE()))</f>
        <v/>
      </c>
      <c r="F17" s="69" t="str">
        <f aca="false">IF(OR(B17="",$AM$7=""),"",VLOOKUP(B17,$AM$7:$AO$106,3,FALSE()))</f>
        <v/>
      </c>
      <c r="I17" s="147" t="str">
        <f aca="false">AQ16</f>
        <v/>
      </c>
      <c r="J17" s="70" t="str">
        <f aca="false">IF(OR(I17="",$AQ$7=""),"",VLOOKUP(I17,$AQ$7:$AS$106,3,FALSE()))</f>
        <v/>
      </c>
      <c r="K17" s="70" t="str">
        <f aca="false">IF(OR(I17="",$AU$7=""),"",VLOOKUP(I17,$AU$7:$AW$106,3,FALSE()))</f>
        <v/>
      </c>
      <c r="L17" s="70" t="str">
        <f aca="false">IF(OR(I17="",$AY$7=""),"",VLOOKUP(I17,$AY$7:$BA$106,3,FALSE()))</f>
        <v/>
      </c>
      <c r="M17" s="70" t="str">
        <f aca="false">IF(OR(I17="",$BC$7=""),"",VLOOKUP(I17,$BC$7:$BE$106,3,FALSE()))</f>
        <v/>
      </c>
      <c r="AA17" s="163" t="str">
        <f aca="false">IF('RATIO Results'!J19="","",'RATIO Results'!J19)</f>
        <v/>
      </c>
      <c r="AB17" s="164" t="str">
        <f aca="false">IF('RATIO Results'!K19="","",'RATIO Results'!K19)</f>
        <v/>
      </c>
      <c r="AC17" s="163" t="str">
        <f aca="false">IF('RATIO Results'!L19="","",'RATIO Results'!L19)</f>
        <v/>
      </c>
      <c r="AE17" s="163" t="str">
        <f aca="false">IF('RATIO Results'!N19="","",'RATIO Results'!N19)</f>
        <v/>
      </c>
      <c r="AF17" s="163" t="str">
        <f aca="false">IF('RATIO Results'!O19="","",'RATIO Results'!O19)</f>
        <v/>
      </c>
      <c r="AG17" s="163" t="str">
        <f aca="false">IF('RATIO Results'!P19="","",'RATIO Results'!P19)</f>
        <v/>
      </c>
      <c r="AI17" s="163" t="str">
        <f aca="false">IF('RATIO Results'!R19="","",'RATIO Results'!R19)</f>
        <v/>
      </c>
      <c r="AJ17" s="163" t="str">
        <f aca="false">IF('RATIO Results'!S19="","",'RATIO Results'!S19)</f>
        <v/>
      </c>
      <c r="AK17" s="163" t="str">
        <f aca="false">IF('RATIO Results'!T19="","",'RATIO Results'!T19)</f>
        <v/>
      </c>
      <c r="AM17" s="163" t="str">
        <f aca="false">IF('RATIO Results'!V19="","",'RATIO Results'!V19)</f>
        <v/>
      </c>
      <c r="AN17" s="163" t="str">
        <f aca="false">IF('RATIO Results'!W19="","",'RATIO Results'!W19)</f>
        <v/>
      </c>
      <c r="AO17" s="163" t="str">
        <f aca="false">IF('RATIO Results'!X19="","",'RATIO Results'!X19)</f>
        <v/>
      </c>
      <c r="AQ17" s="163" t="str">
        <f aca="false">IF('LEVEL Results'!J19="","",'LEVEL Results'!J19)</f>
        <v/>
      </c>
      <c r="AR17" s="163" t="str">
        <f aca="false">IF('LEVEL Results'!K19="","",'LEVEL Results'!K19)</f>
        <v/>
      </c>
      <c r="AS17" s="163" t="str">
        <f aca="false">IF('LEVEL Results'!L19="","",'LEVEL Results'!L19)</f>
        <v/>
      </c>
      <c r="AU17" s="163" t="str">
        <f aca="false">IF('LEVEL Results'!N19="","",'LEVEL Results'!N19)</f>
        <v/>
      </c>
      <c r="AV17" s="163" t="str">
        <f aca="false">IF('LEVEL Results'!O19="","",'LEVEL Results'!O19)</f>
        <v/>
      </c>
      <c r="AW17" s="163" t="str">
        <f aca="false">IF('LEVEL Results'!P19="","",'LEVEL Results'!P19)</f>
        <v/>
      </c>
      <c r="AY17" s="163" t="str">
        <f aca="false">IF('LEVEL Results'!R19="","",'LEVEL Results'!R19)</f>
        <v/>
      </c>
      <c r="AZ17" s="163" t="str">
        <f aca="false">IF('LEVEL Results'!S19="","",'LEVEL Results'!S19)</f>
        <v/>
      </c>
      <c r="BA17" s="163" t="str">
        <f aca="false">IF('LEVEL Results'!T19="","",'LEVEL Results'!T19)</f>
        <v/>
      </c>
      <c r="BC17" s="163" t="str">
        <f aca="false">IF('LEVEL Results'!V19="","",'LEVEL Results'!V19)</f>
        <v/>
      </c>
      <c r="BD17" s="163" t="str">
        <f aca="false">IF('LEVEL Results'!W19="","",'LEVEL Results'!W19)</f>
        <v/>
      </c>
      <c r="BE17" s="163" t="str">
        <f aca="false">IF('LEVEL Results'!X19="","",'LEVEL Results'!X19)</f>
        <v/>
      </c>
    </row>
    <row r="18" customFormat="false" ht="12.75" hidden="false" customHeight="false" outlineLevel="0" collapsed="false">
      <c r="B18" s="147" t="str">
        <f aca="false">AA17</f>
        <v/>
      </c>
      <c r="C18" s="69" t="str">
        <f aca="false">IF(OR(B18="",$AA$7=""),"",VLOOKUP(B18,$AA$7:$AC$106,3,FALSE()))</f>
        <v/>
      </c>
      <c r="D18" s="69" t="str">
        <f aca="false">IF(OR(B18="",$AE$7=""),"",VLOOKUP(B18,$AE$7:$AG$106,3,FALSE()))</f>
        <v/>
      </c>
      <c r="E18" s="69" t="str">
        <f aca="false">IF(OR(B18="",$AI$7="",),"",VLOOKUP(B18,$AI$7:$AK$106,3,FALSE()))</f>
        <v/>
      </c>
      <c r="F18" s="69" t="str">
        <f aca="false">IF(OR(B18="",$AM$7=""),"",VLOOKUP(B18,$AM$7:$AO$106,3,FALSE()))</f>
        <v/>
      </c>
      <c r="G18" s="167"/>
      <c r="I18" s="147" t="str">
        <f aca="false">AQ17</f>
        <v/>
      </c>
      <c r="J18" s="70" t="str">
        <f aca="false">IF(OR(I18="",$AQ$7=""),"",VLOOKUP(I18,$AQ$7:$AS$106,3,FALSE()))</f>
        <v/>
      </c>
      <c r="K18" s="70" t="str">
        <f aca="false">IF(OR(I18="",$AU$7=""),"",VLOOKUP(I18,$AU$7:$AW$106,3,FALSE()))</f>
        <v/>
      </c>
      <c r="L18" s="70" t="str">
        <f aca="false">IF(OR(I18="",$AY$7=""),"",VLOOKUP(I18,$AY$7:$BA$106,3,FALSE()))</f>
        <v/>
      </c>
      <c r="M18" s="70" t="str">
        <f aca="false">IF(OR(I18="",$BC$7=""),"",VLOOKUP(I18,$BC$7:$BE$106,3,FALSE()))</f>
        <v/>
      </c>
      <c r="AA18" s="163" t="str">
        <f aca="false">IF('RATIO Results'!J20="","",'RATIO Results'!J20)</f>
        <v/>
      </c>
      <c r="AB18" s="164" t="str">
        <f aca="false">IF('RATIO Results'!K20="","",'RATIO Results'!K20)</f>
        <v/>
      </c>
      <c r="AC18" s="163" t="str">
        <f aca="false">IF('RATIO Results'!L20="","",'RATIO Results'!L20)</f>
        <v/>
      </c>
      <c r="AE18" s="163" t="str">
        <f aca="false">IF('RATIO Results'!N20="","",'RATIO Results'!N20)</f>
        <v/>
      </c>
      <c r="AF18" s="163" t="str">
        <f aca="false">IF('RATIO Results'!O20="","",'RATIO Results'!O20)</f>
        <v/>
      </c>
      <c r="AG18" s="163" t="str">
        <f aca="false">IF('RATIO Results'!P20="","",'RATIO Results'!P20)</f>
        <v/>
      </c>
      <c r="AI18" s="163" t="str">
        <f aca="false">IF('RATIO Results'!R20="","",'RATIO Results'!R20)</f>
        <v/>
      </c>
      <c r="AJ18" s="163" t="str">
        <f aca="false">IF('RATIO Results'!S20="","",'RATIO Results'!S20)</f>
        <v/>
      </c>
      <c r="AK18" s="163" t="str">
        <f aca="false">IF('RATIO Results'!T20="","",'RATIO Results'!T20)</f>
        <v/>
      </c>
      <c r="AM18" s="163" t="str">
        <f aca="false">IF('RATIO Results'!V20="","",'RATIO Results'!V20)</f>
        <v/>
      </c>
      <c r="AN18" s="163" t="str">
        <f aca="false">IF('RATIO Results'!W20="","",'RATIO Results'!W20)</f>
        <v/>
      </c>
      <c r="AO18" s="163" t="str">
        <f aca="false">IF('RATIO Results'!X20="","",'RATIO Results'!X20)</f>
        <v/>
      </c>
      <c r="AQ18" s="163" t="str">
        <f aca="false">IF('LEVEL Results'!J20="","",'LEVEL Results'!J20)</f>
        <v/>
      </c>
      <c r="AR18" s="163" t="str">
        <f aca="false">IF('LEVEL Results'!K20="","",'LEVEL Results'!K20)</f>
        <v/>
      </c>
      <c r="AS18" s="163" t="str">
        <f aca="false">IF('LEVEL Results'!L20="","",'LEVEL Results'!L20)</f>
        <v/>
      </c>
      <c r="AU18" s="163" t="str">
        <f aca="false">IF('LEVEL Results'!N20="","",'LEVEL Results'!N20)</f>
        <v/>
      </c>
      <c r="AV18" s="163" t="str">
        <f aca="false">IF('LEVEL Results'!O20="","",'LEVEL Results'!O20)</f>
        <v/>
      </c>
      <c r="AW18" s="163" t="str">
        <f aca="false">IF('LEVEL Results'!P20="","",'LEVEL Results'!P20)</f>
        <v/>
      </c>
      <c r="AY18" s="163" t="str">
        <f aca="false">IF('LEVEL Results'!R20="","",'LEVEL Results'!R20)</f>
        <v/>
      </c>
      <c r="AZ18" s="163" t="str">
        <f aca="false">IF('LEVEL Results'!S20="","",'LEVEL Results'!S20)</f>
        <v/>
      </c>
      <c r="BA18" s="163" t="str">
        <f aca="false">IF('LEVEL Results'!T20="","",'LEVEL Results'!T20)</f>
        <v/>
      </c>
      <c r="BC18" s="163" t="str">
        <f aca="false">IF('LEVEL Results'!V20="","",'LEVEL Results'!V20)</f>
        <v/>
      </c>
      <c r="BD18" s="163" t="str">
        <f aca="false">IF('LEVEL Results'!W20="","",'LEVEL Results'!W20)</f>
        <v/>
      </c>
      <c r="BE18" s="163" t="str">
        <f aca="false">IF('LEVEL Results'!X20="","",'LEVEL Results'!X20)</f>
        <v/>
      </c>
    </row>
    <row r="19" customFormat="false" ht="12.75" hidden="false" customHeight="false" outlineLevel="0" collapsed="false">
      <c r="B19" s="147" t="str">
        <f aca="false">AA18</f>
        <v/>
      </c>
      <c r="C19" s="69" t="str">
        <f aca="false">IF(OR(B19="",$AA$7=""),"",VLOOKUP(B19,$AA$7:$AC$106,3,FALSE()))</f>
        <v/>
      </c>
      <c r="D19" s="69" t="str">
        <f aca="false">IF(OR(B19="",$AE$7=""),"",VLOOKUP(B19,$AE$7:$AG$106,3,FALSE()))</f>
        <v/>
      </c>
      <c r="E19" s="69" t="str">
        <f aca="false">IF(OR(B19="",$AI$7="",),"",VLOOKUP(B19,$AI$7:$AK$106,3,FALSE()))</f>
        <v/>
      </c>
      <c r="F19" s="69" t="str">
        <f aca="false">IF(OR(B19="",$AM$7=""),"",VLOOKUP(B19,$AM$7:$AO$106,3,FALSE()))</f>
        <v/>
      </c>
      <c r="G19" s="167"/>
      <c r="I19" s="147" t="str">
        <f aca="false">AQ18</f>
        <v/>
      </c>
      <c r="J19" s="70" t="str">
        <f aca="false">IF(OR(I19="",$AQ$7=""),"",VLOOKUP(I19,$AQ$7:$AS$106,3,FALSE()))</f>
        <v/>
      </c>
      <c r="K19" s="70" t="str">
        <f aca="false">IF(OR(I19="",$AU$7=""),"",VLOOKUP(I19,$AU$7:$AW$106,3,FALSE()))</f>
        <v/>
      </c>
      <c r="L19" s="70" t="str">
        <f aca="false">IF(OR(I19="",$AY$7=""),"",VLOOKUP(I19,$AY$7:$BA$106,3,FALSE()))</f>
        <v/>
      </c>
      <c r="M19" s="70" t="str">
        <f aca="false">IF(OR(I19="",$BC$7=""),"",VLOOKUP(I19,$BC$7:$BE$106,3,FALSE()))</f>
        <v/>
      </c>
      <c r="AA19" s="163" t="str">
        <f aca="false">IF('RATIO Results'!J21="","",'RATIO Results'!J21)</f>
        <v/>
      </c>
      <c r="AB19" s="164" t="str">
        <f aca="false">IF('RATIO Results'!K21="","",'RATIO Results'!K21)</f>
        <v/>
      </c>
      <c r="AC19" s="163" t="str">
        <f aca="false">IF('RATIO Results'!L21="","",'RATIO Results'!L21)</f>
        <v/>
      </c>
      <c r="AE19" s="163" t="str">
        <f aca="false">IF('RATIO Results'!N21="","",'RATIO Results'!N21)</f>
        <v/>
      </c>
      <c r="AF19" s="163" t="str">
        <f aca="false">IF('RATIO Results'!O21="","",'RATIO Results'!O21)</f>
        <v/>
      </c>
      <c r="AG19" s="163" t="str">
        <f aca="false">IF('RATIO Results'!P21="","",'RATIO Results'!P21)</f>
        <v/>
      </c>
      <c r="AI19" s="163" t="str">
        <f aca="false">IF('RATIO Results'!R21="","",'RATIO Results'!R21)</f>
        <v/>
      </c>
      <c r="AJ19" s="163" t="str">
        <f aca="false">IF('RATIO Results'!S21="","",'RATIO Results'!S21)</f>
        <v/>
      </c>
      <c r="AK19" s="163" t="str">
        <f aca="false">IF('RATIO Results'!T21="","",'RATIO Results'!T21)</f>
        <v/>
      </c>
      <c r="AM19" s="163" t="str">
        <f aca="false">IF('RATIO Results'!V21="","",'RATIO Results'!V21)</f>
        <v/>
      </c>
      <c r="AN19" s="163" t="str">
        <f aca="false">IF('RATIO Results'!W21="","",'RATIO Results'!W21)</f>
        <v/>
      </c>
      <c r="AO19" s="163" t="str">
        <f aca="false">IF('RATIO Results'!X21="","",'RATIO Results'!X21)</f>
        <v/>
      </c>
      <c r="AQ19" s="163" t="str">
        <f aca="false">IF('LEVEL Results'!J21="","",'LEVEL Results'!J21)</f>
        <v/>
      </c>
      <c r="AR19" s="163" t="str">
        <f aca="false">IF('LEVEL Results'!K21="","",'LEVEL Results'!K21)</f>
        <v/>
      </c>
      <c r="AS19" s="163" t="str">
        <f aca="false">IF('LEVEL Results'!L21="","",'LEVEL Results'!L21)</f>
        <v/>
      </c>
      <c r="AU19" s="163" t="str">
        <f aca="false">IF('LEVEL Results'!N21="","",'LEVEL Results'!N21)</f>
        <v/>
      </c>
      <c r="AV19" s="163" t="str">
        <f aca="false">IF('LEVEL Results'!O21="","",'LEVEL Results'!O21)</f>
        <v/>
      </c>
      <c r="AW19" s="163" t="str">
        <f aca="false">IF('LEVEL Results'!P21="","",'LEVEL Results'!P21)</f>
        <v/>
      </c>
      <c r="AY19" s="163" t="str">
        <f aca="false">IF('LEVEL Results'!R21="","",'LEVEL Results'!R21)</f>
        <v/>
      </c>
      <c r="AZ19" s="163" t="str">
        <f aca="false">IF('LEVEL Results'!S21="","",'LEVEL Results'!S21)</f>
        <v/>
      </c>
      <c r="BA19" s="163" t="str">
        <f aca="false">IF('LEVEL Results'!T21="","",'LEVEL Results'!T21)</f>
        <v/>
      </c>
      <c r="BC19" s="163" t="str">
        <f aca="false">IF('LEVEL Results'!V21="","",'LEVEL Results'!V21)</f>
        <v/>
      </c>
      <c r="BD19" s="163" t="str">
        <f aca="false">IF('LEVEL Results'!W21="","",'LEVEL Results'!W21)</f>
        <v/>
      </c>
      <c r="BE19" s="163" t="str">
        <f aca="false">IF('LEVEL Results'!X21="","",'LEVEL Results'!X21)</f>
        <v/>
      </c>
    </row>
    <row r="20" customFormat="false" ht="12.75" hidden="false" customHeight="false" outlineLevel="0" collapsed="false">
      <c r="B20" s="147" t="str">
        <f aca="false">AA19</f>
        <v/>
      </c>
      <c r="C20" s="69" t="str">
        <f aca="false">IF(OR(B20="",$AA$7=""),"",VLOOKUP(B20,$AA$7:$AC$106,3,FALSE()))</f>
        <v/>
      </c>
      <c r="D20" s="69" t="str">
        <f aca="false">IF(OR(B20="",$AE$7=""),"",VLOOKUP(B20,$AE$7:$AG$106,3,FALSE()))</f>
        <v/>
      </c>
      <c r="E20" s="69" t="str">
        <f aca="false">IF(OR(B20="",$AI$7="",),"",VLOOKUP(B20,$AI$7:$AK$106,3,FALSE()))</f>
        <v/>
      </c>
      <c r="F20" s="69" t="str">
        <f aca="false">IF(OR(B20="",$AM$7=""),"",VLOOKUP(B20,$AM$7:$AO$106,3,FALSE()))</f>
        <v/>
      </c>
      <c r="G20" s="167"/>
      <c r="I20" s="147" t="str">
        <f aca="false">AQ19</f>
        <v/>
      </c>
      <c r="J20" s="70" t="str">
        <f aca="false">IF(OR(I20="",$AQ$7=""),"",VLOOKUP(I20,$AQ$7:$AS$106,3,FALSE()))</f>
        <v/>
      </c>
      <c r="K20" s="70" t="str">
        <f aca="false">IF(OR(I20="",$AU$7=""),"",VLOOKUP(I20,$AU$7:$AW$106,3,FALSE()))</f>
        <v/>
      </c>
      <c r="L20" s="70" t="str">
        <f aca="false">IF(OR(I20="",$AY$7=""),"",VLOOKUP(I20,$AY$7:$BA$106,3,FALSE()))</f>
        <v/>
      </c>
      <c r="M20" s="70" t="str">
        <f aca="false">IF(OR(I20="",$BC$7=""),"",VLOOKUP(I20,$BC$7:$BE$106,3,FALSE()))</f>
        <v/>
      </c>
      <c r="AA20" s="163" t="str">
        <f aca="false">IF('RATIO Results'!J22="","",'RATIO Results'!J22)</f>
        <v/>
      </c>
      <c r="AB20" s="164" t="str">
        <f aca="false">IF('RATIO Results'!K22="","",'RATIO Results'!K22)</f>
        <v/>
      </c>
      <c r="AC20" s="163" t="str">
        <f aca="false">IF('RATIO Results'!L22="","",'RATIO Results'!L22)</f>
        <v/>
      </c>
      <c r="AE20" s="163" t="str">
        <f aca="false">IF('RATIO Results'!N22="","",'RATIO Results'!N22)</f>
        <v/>
      </c>
      <c r="AF20" s="163" t="str">
        <f aca="false">IF('RATIO Results'!O22="","",'RATIO Results'!O22)</f>
        <v/>
      </c>
      <c r="AG20" s="163" t="str">
        <f aca="false">IF('RATIO Results'!P22="","",'RATIO Results'!P22)</f>
        <v/>
      </c>
      <c r="AI20" s="163" t="str">
        <f aca="false">IF('RATIO Results'!R22="","",'RATIO Results'!R22)</f>
        <v/>
      </c>
      <c r="AJ20" s="163" t="str">
        <f aca="false">IF('RATIO Results'!S22="","",'RATIO Results'!S22)</f>
        <v/>
      </c>
      <c r="AK20" s="163" t="str">
        <f aca="false">IF('RATIO Results'!T22="","",'RATIO Results'!T22)</f>
        <v/>
      </c>
      <c r="AM20" s="163" t="str">
        <f aca="false">IF('RATIO Results'!V22="","",'RATIO Results'!V22)</f>
        <v/>
      </c>
      <c r="AN20" s="163" t="str">
        <f aca="false">IF('RATIO Results'!W22="","",'RATIO Results'!W22)</f>
        <v/>
      </c>
      <c r="AO20" s="163" t="str">
        <f aca="false">IF('RATIO Results'!X22="","",'RATIO Results'!X22)</f>
        <v/>
      </c>
      <c r="AQ20" s="163" t="str">
        <f aca="false">IF('LEVEL Results'!J22="","",'LEVEL Results'!J22)</f>
        <v/>
      </c>
      <c r="AR20" s="163" t="str">
        <f aca="false">IF('LEVEL Results'!K22="","",'LEVEL Results'!K22)</f>
        <v/>
      </c>
      <c r="AS20" s="163" t="str">
        <f aca="false">IF('LEVEL Results'!L22="","",'LEVEL Results'!L22)</f>
        <v/>
      </c>
      <c r="AU20" s="163" t="str">
        <f aca="false">IF('LEVEL Results'!N22="","",'LEVEL Results'!N22)</f>
        <v/>
      </c>
      <c r="AV20" s="163" t="str">
        <f aca="false">IF('LEVEL Results'!O22="","",'LEVEL Results'!O22)</f>
        <v/>
      </c>
      <c r="AW20" s="163" t="str">
        <f aca="false">IF('LEVEL Results'!P22="","",'LEVEL Results'!P22)</f>
        <v/>
      </c>
      <c r="AY20" s="163" t="str">
        <f aca="false">IF('LEVEL Results'!R22="","",'LEVEL Results'!R22)</f>
        <v/>
      </c>
      <c r="AZ20" s="163" t="str">
        <f aca="false">IF('LEVEL Results'!S22="","",'LEVEL Results'!S22)</f>
        <v/>
      </c>
      <c r="BA20" s="163" t="str">
        <f aca="false">IF('LEVEL Results'!T22="","",'LEVEL Results'!T22)</f>
        <v/>
      </c>
      <c r="BC20" s="163" t="str">
        <f aca="false">IF('LEVEL Results'!V22="","",'LEVEL Results'!V22)</f>
        <v/>
      </c>
      <c r="BD20" s="163" t="str">
        <f aca="false">IF('LEVEL Results'!W22="","",'LEVEL Results'!W22)</f>
        <v/>
      </c>
      <c r="BE20" s="163" t="str">
        <f aca="false">IF('LEVEL Results'!X22="","",'LEVEL Results'!X22)</f>
        <v/>
      </c>
    </row>
    <row r="21" customFormat="false" ht="12.75" hidden="false" customHeight="false" outlineLevel="0" collapsed="false">
      <c r="B21" s="147" t="str">
        <f aca="false">AA20</f>
        <v/>
      </c>
      <c r="C21" s="69" t="str">
        <f aca="false">IF(OR(B21="",$AA$7=""),"",VLOOKUP(B21,$AA$7:$AC$106,3,FALSE()))</f>
        <v/>
      </c>
      <c r="D21" s="69" t="str">
        <f aca="false">IF(OR(B21="",$AE$7=""),"",VLOOKUP(B21,$AE$7:$AG$106,3,FALSE()))</f>
        <v/>
      </c>
      <c r="E21" s="69" t="str">
        <f aca="false">IF(OR(B21="",$AI$7="",),"",VLOOKUP(B21,$AI$7:$AK$106,3,FALSE()))</f>
        <v/>
      </c>
      <c r="F21" s="69" t="str">
        <f aca="false">IF(OR(B21="",$AM$7=""),"",VLOOKUP(B21,$AM$7:$AO$106,3,FALSE()))</f>
        <v/>
      </c>
      <c r="G21" s="167"/>
      <c r="I21" s="147" t="str">
        <f aca="false">AQ20</f>
        <v/>
      </c>
      <c r="J21" s="70" t="str">
        <f aca="false">IF(OR(I21="",$AQ$7=""),"",VLOOKUP(I21,$AQ$7:$AS$106,3,FALSE()))</f>
        <v/>
      </c>
      <c r="K21" s="70" t="str">
        <f aca="false">IF(OR(I21="",$AU$7=""),"",VLOOKUP(I21,$AU$7:$AW$106,3,FALSE()))</f>
        <v/>
      </c>
      <c r="L21" s="70" t="str">
        <f aca="false">IF(OR(I21="",$AY$7=""),"",VLOOKUP(I21,$AY$7:$BA$106,3,FALSE()))</f>
        <v/>
      </c>
      <c r="M21" s="70" t="str">
        <f aca="false">IF(OR(I21="",$BC$7=""),"",VLOOKUP(I21,$BC$7:$BE$106,3,FALSE()))</f>
        <v/>
      </c>
      <c r="AA21" s="163" t="str">
        <f aca="false">IF('RATIO Results'!J23="","",'RATIO Results'!J23)</f>
        <v/>
      </c>
      <c r="AB21" s="164" t="str">
        <f aca="false">IF('RATIO Results'!K23="","",'RATIO Results'!K23)</f>
        <v/>
      </c>
      <c r="AC21" s="163" t="str">
        <f aca="false">IF('RATIO Results'!L23="","",'RATIO Results'!L23)</f>
        <v/>
      </c>
      <c r="AE21" s="163" t="str">
        <f aca="false">IF('RATIO Results'!N23="","",'RATIO Results'!N23)</f>
        <v/>
      </c>
      <c r="AF21" s="163" t="str">
        <f aca="false">IF('RATIO Results'!O23="","",'RATIO Results'!O23)</f>
        <v/>
      </c>
      <c r="AG21" s="163" t="str">
        <f aca="false">IF('RATIO Results'!P23="","",'RATIO Results'!P23)</f>
        <v/>
      </c>
      <c r="AI21" s="163" t="str">
        <f aca="false">IF('RATIO Results'!R23="","",'RATIO Results'!R23)</f>
        <v/>
      </c>
      <c r="AJ21" s="163" t="str">
        <f aca="false">IF('RATIO Results'!S23="","",'RATIO Results'!S23)</f>
        <v/>
      </c>
      <c r="AK21" s="163" t="str">
        <f aca="false">IF('RATIO Results'!T23="","",'RATIO Results'!T23)</f>
        <v/>
      </c>
      <c r="AM21" s="163" t="str">
        <f aca="false">IF('RATIO Results'!V23="","",'RATIO Results'!V23)</f>
        <v/>
      </c>
      <c r="AN21" s="163" t="str">
        <f aca="false">IF('RATIO Results'!W23="","",'RATIO Results'!W23)</f>
        <v/>
      </c>
      <c r="AO21" s="163" t="str">
        <f aca="false">IF('RATIO Results'!X23="","",'RATIO Results'!X23)</f>
        <v/>
      </c>
      <c r="AQ21" s="163" t="str">
        <f aca="false">IF('LEVEL Results'!J23="","",'LEVEL Results'!J23)</f>
        <v/>
      </c>
      <c r="AR21" s="163" t="str">
        <f aca="false">IF('LEVEL Results'!K23="","",'LEVEL Results'!K23)</f>
        <v/>
      </c>
      <c r="AS21" s="163" t="str">
        <f aca="false">IF('LEVEL Results'!L23="","",'LEVEL Results'!L23)</f>
        <v/>
      </c>
      <c r="AU21" s="163" t="str">
        <f aca="false">IF('LEVEL Results'!N23="","",'LEVEL Results'!N23)</f>
        <v/>
      </c>
      <c r="AV21" s="163" t="str">
        <f aca="false">IF('LEVEL Results'!O23="","",'LEVEL Results'!O23)</f>
        <v/>
      </c>
      <c r="AW21" s="163" t="str">
        <f aca="false">IF('LEVEL Results'!P23="","",'LEVEL Results'!P23)</f>
        <v/>
      </c>
      <c r="AY21" s="163" t="str">
        <f aca="false">IF('LEVEL Results'!R23="","",'LEVEL Results'!R23)</f>
        <v/>
      </c>
      <c r="AZ21" s="163" t="str">
        <f aca="false">IF('LEVEL Results'!S23="","",'LEVEL Results'!S23)</f>
        <v/>
      </c>
      <c r="BA21" s="163" t="str">
        <f aca="false">IF('LEVEL Results'!T23="","",'LEVEL Results'!T23)</f>
        <v/>
      </c>
      <c r="BC21" s="163" t="str">
        <f aca="false">IF('LEVEL Results'!V23="","",'LEVEL Results'!V23)</f>
        <v/>
      </c>
      <c r="BD21" s="163" t="str">
        <f aca="false">IF('LEVEL Results'!W23="","",'LEVEL Results'!W23)</f>
        <v/>
      </c>
      <c r="BE21" s="163" t="str">
        <f aca="false">IF('LEVEL Results'!X23="","",'LEVEL Results'!X23)</f>
        <v/>
      </c>
    </row>
    <row r="22" customFormat="false" ht="12.75" hidden="false" customHeight="false" outlineLevel="0" collapsed="false">
      <c r="B22" s="147" t="str">
        <f aca="false">AA21</f>
        <v/>
      </c>
      <c r="C22" s="69" t="str">
        <f aca="false">IF(OR(B22="",$AA$7=""),"",VLOOKUP(B22,$AA$7:$AC$106,3,FALSE()))</f>
        <v/>
      </c>
      <c r="D22" s="69" t="str">
        <f aca="false">IF(OR(B22="",$AE$7=""),"",VLOOKUP(B22,$AE$7:$AG$106,3,FALSE()))</f>
        <v/>
      </c>
      <c r="E22" s="69" t="str">
        <f aca="false">IF(OR(B22="",$AI$7="",),"",VLOOKUP(B22,$AI$7:$AK$106,3,FALSE()))</f>
        <v/>
      </c>
      <c r="F22" s="69" t="str">
        <f aca="false">IF(OR(B22="",$AM$7=""),"",VLOOKUP(B22,$AM$7:$AO$106,3,FALSE()))</f>
        <v/>
      </c>
      <c r="G22" s="167"/>
      <c r="I22" s="147" t="str">
        <f aca="false">AQ21</f>
        <v/>
      </c>
      <c r="J22" s="70" t="str">
        <f aca="false">IF(OR(I22="",$AQ$7=""),"",VLOOKUP(I22,$AQ$7:$AS$106,3,FALSE()))</f>
        <v/>
      </c>
      <c r="K22" s="70" t="str">
        <f aca="false">IF(OR(I22="",$AU$7=""),"",VLOOKUP(I22,$AU$7:$AW$106,3,FALSE()))</f>
        <v/>
      </c>
      <c r="L22" s="70" t="str">
        <f aca="false">IF(OR(I22="",$AY$7=""),"",VLOOKUP(I22,$AY$7:$BA$106,3,FALSE()))</f>
        <v/>
      </c>
      <c r="M22" s="70" t="str">
        <f aca="false">IF(OR(I22="",$BC$7=""),"",VLOOKUP(I22,$BC$7:$BE$106,3,FALSE()))</f>
        <v/>
      </c>
      <c r="AA22" s="163" t="str">
        <f aca="false">IF('RATIO Results'!J24="","",'RATIO Results'!J24)</f>
        <v/>
      </c>
      <c r="AB22" s="164" t="str">
        <f aca="false">IF('RATIO Results'!K24="","",'RATIO Results'!K24)</f>
        <v/>
      </c>
      <c r="AC22" s="163" t="str">
        <f aca="false">IF('RATIO Results'!L24="","",'RATIO Results'!L24)</f>
        <v/>
      </c>
      <c r="AE22" s="163" t="str">
        <f aca="false">IF('RATIO Results'!N24="","",'RATIO Results'!N24)</f>
        <v/>
      </c>
      <c r="AF22" s="163" t="str">
        <f aca="false">IF('RATIO Results'!O24="","",'RATIO Results'!O24)</f>
        <v/>
      </c>
      <c r="AG22" s="163" t="str">
        <f aca="false">IF('RATIO Results'!P24="","",'RATIO Results'!P24)</f>
        <v/>
      </c>
      <c r="AI22" s="163" t="str">
        <f aca="false">IF('RATIO Results'!R24="","",'RATIO Results'!R24)</f>
        <v/>
      </c>
      <c r="AJ22" s="163" t="str">
        <f aca="false">IF('RATIO Results'!S24="","",'RATIO Results'!S24)</f>
        <v/>
      </c>
      <c r="AK22" s="163" t="str">
        <f aca="false">IF('RATIO Results'!T24="","",'RATIO Results'!T24)</f>
        <v/>
      </c>
      <c r="AM22" s="163" t="str">
        <f aca="false">IF('RATIO Results'!V24="","",'RATIO Results'!V24)</f>
        <v/>
      </c>
      <c r="AN22" s="163" t="str">
        <f aca="false">IF('RATIO Results'!W24="","",'RATIO Results'!W24)</f>
        <v/>
      </c>
      <c r="AO22" s="163" t="str">
        <f aca="false">IF('RATIO Results'!X24="","",'RATIO Results'!X24)</f>
        <v/>
      </c>
      <c r="AQ22" s="163" t="str">
        <f aca="false">IF('LEVEL Results'!J24="","",'LEVEL Results'!J24)</f>
        <v/>
      </c>
      <c r="AR22" s="163" t="str">
        <f aca="false">IF('LEVEL Results'!K24="","",'LEVEL Results'!K24)</f>
        <v/>
      </c>
      <c r="AS22" s="163" t="str">
        <f aca="false">IF('LEVEL Results'!L24="","",'LEVEL Results'!L24)</f>
        <v/>
      </c>
      <c r="AU22" s="163" t="str">
        <f aca="false">IF('LEVEL Results'!N24="","",'LEVEL Results'!N24)</f>
        <v/>
      </c>
      <c r="AV22" s="163" t="str">
        <f aca="false">IF('LEVEL Results'!O24="","",'LEVEL Results'!O24)</f>
        <v/>
      </c>
      <c r="AW22" s="163" t="str">
        <f aca="false">IF('LEVEL Results'!P24="","",'LEVEL Results'!P24)</f>
        <v/>
      </c>
      <c r="AY22" s="163" t="str">
        <f aca="false">IF('LEVEL Results'!R24="","",'LEVEL Results'!R24)</f>
        <v/>
      </c>
      <c r="AZ22" s="163" t="str">
        <f aca="false">IF('LEVEL Results'!S24="","",'LEVEL Results'!S24)</f>
        <v/>
      </c>
      <c r="BA22" s="163" t="str">
        <f aca="false">IF('LEVEL Results'!T24="","",'LEVEL Results'!T24)</f>
        <v/>
      </c>
      <c r="BC22" s="163" t="str">
        <f aca="false">IF('LEVEL Results'!V24="","",'LEVEL Results'!V24)</f>
        <v/>
      </c>
      <c r="BD22" s="163" t="str">
        <f aca="false">IF('LEVEL Results'!W24="","",'LEVEL Results'!W24)</f>
        <v/>
      </c>
      <c r="BE22" s="163" t="str">
        <f aca="false">IF('LEVEL Results'!X24="","",'LEVEL Results'!X24)</f>
        <v/>
      </c>
    </row>
    <row r="23" customFormat="false" ht="12.75" hidden="false" customHeight="false" outlineLevel="0" collapsed="false">
      <c r="B23" s="147" t="str">
        <f aca="false">AA22</f>
        <v/>
      </c>
      <c r="C23" s="69" t="str">
        <f aca="false">IF(OR(B23="",$AA$7=""),"",VLOOKUP(B23,$AA$7:$AC$106,3,FALSE()))</f>
        <v/>
      </c>
      <c r="D23" s="69" t="str">
        <f aca="false">IF(OR(B23="",$AE$7=""),"",VLOOKUP(B23,$AE$7:$AG$106,3,FALSE()))</f>
        <v/>
      </c>
      <c r="E23" s="69" t="str">
        <f aca="false">IF(OR(B23="",$AI$7="",),"",VLOOKUP(B23,$AI$7:$AK$106,3,FALSE()))</f>
        <v/>
      </c>
      <c r="F23" s="69" t="str">
        <f aca="false">IF(OR(B23="",$AM$7=""),"",VLOOKUP(B23,$AM$7:$AO$106,3,FALSE()))</f>
        <v/>
      </c>
      <c r="G23" s="167"/>
      <c r="I23" s="147" t="str">
        <f aca="false">AQ22</f>
        <v/>
      </c>
      <c r="J23" s="70" t="str">
        <f aca="false">IF(OR(I23="",$AQ$7=""),"",VLOOKUP(I23,$AQ$7:$AS$106,3,FALSE()))</f>
        <v/>
      </c>
      <c r="K23" s="70" t="str">
        <f aca="false">IF(OR(I23="",$AU$7=""),"",VLOOKUP(I23,$AU$7:$AW$106,3,FALSE()))</f>
        <v/>
      </c>
      <c r="L23" s="70" t="str">
        <f aca="false">IF(OR(I23="",$AY$7=""),"",VLOOKUP(I23,$AY$7:$BA$106,3,FALSE()))</f>
        <v/>
      </c>
      <c r="M23" s="70" t="str">
        <f aca="false">IF(OR(I23="",$BC$7=""),"",VLOOKUP(I23,$BC$7:$BE$106,3,FALSE()))</f>
        <v/>
      </c>
      <c r="AA23" s="163" t="str">
        <f aca="false">IF('RATIO Results'!J25="","",'RATIO Results'!J25)</f>
        <v/>
      </c>
      <c r="AB23" s="164" t="str">
        <f aca="false">IF('RATIO Results'!K25="","",'RATIO Results'!K25)</f>
        <v/>
      </c>
      <c r="AC23" s="163" t="str">
        <f aca="false">IF('RATIO Results'!L25="","",'RATIO Results'!L25)</f>
        <v/>
      </c>
      <c r="AE23" s="163" t="str">
        <f aca="false">IF('RATIO Results'!N25="","",'RATIO Results'!N25)</f>
        <v/>
      </c>
      <c r="AF23" s="163" t="str">
        <f aca="false">IF('RATIO Results'!O25="","",'RATIO Results'!O25)</f>
        <v/>
      </c>
      <c r="AG23" s="163" t="str">
        <f aca="false">IF('RATIO Results'!P25="","",'RATIO Results'!P25)</f>
        <v/>
      </c>
      <c r="AI23" s="163" t="str">
        <f aca="false">IF('RATIO Results'!R25="","",'RATIO Results'!R25)</f>
        <v/>
      </c>
      <c r="AJ23" s="163" t="str">
        <f aca="false">IF('RATIO Results'!S25="","",'RATIO Results'!S25)</f>
        <v/>
      </c>
      <c r="AK23" s="163" t="str">
        <f aca="false">IF('RATIO Results'!T25="","",'RATIO Results'!T25)</f>
        <v/>
      </c>
      <c r="AM23" s="163" t="str">
        <f aca="false">IF('RATIO Results'!V25="","",'RATIO Results'!V25)</f>
        <v/>
      </c>
      <c r="AN23" s="163" t="str">
        <f aca="false">IF('RATIO Results'!W25="","",'RATIO Results'!W25)</f>
        <v/>
      </c>
      <c r="AO23" s="163" t="str">
        <f aca="false">IF('RATIO Results'!X25="","",'RATIO Results'!X25)</f>
        <v/>
      </c>
      <c r="AQ23" s="163" t="str">
        <f aca="false">IF('LEVEL Results'!J25="","",'LEVEL Results'!J25)</f>
        <v/>
      </c>
      <c r="AR23" s="163" t="str">
        <f aca="false">IF('LEVEL Results'!K25="","",'LEVEL Results'!K25)</f>
        <v/>
      </c>
      <c r="AS23" s="163" t="str">
        <f aca="false">IF('LEVEL Results'!L25="","",'LEVEL Results'!L25)</f>
        <v/>
      </c>
      <c r="AU23" s="163" t="str">
        <f aca="false">IF('LEVEL Results'!N25="","",'LEVEL Results'!N25)</f>
        <v/>
      </c>
      <c r="AV23" s="163" t="str">
        <f aca="false">IF('LEVEL Results'!O25="","",'LEVEL Results'!O25)</f>
        <v/>
      </c>
      <c r="AW23" s="163" t="str">
        <f aca="false">IF('LEVEL Results'!P25="","",'LEVEL Results'!P25)</f>
        <v/>
      </c>
      <c r="AY23" s="163" t="str">
        <f aca="false">IF('LEVEL Results'!R25="","",'LEVEL Results'!R25)</f>
        <v/>
      </c>
      <c r="AZ23" s="163" t="str">
        <f aca="false">IF('LEVEL Results'!S25="","",'LEVEL Results'!S25)</f>
        <v/>
      </c>
      <c r="BA23" s="163" t="str">
        <f aca="false">IF('LEVEL Results'!T25="","",'LEVEL Results'!T25)</f>
        <v/>
      </c>
      <c r="BC23" s="163" t="str">
        <f aca="false">IF('LEVEL Results'!V25="","",'LEVEL Results'!V25)</f>
        <v/>
      </c>
      <c r="BD23" s="163" t="str">
        <f aca="false">IF('LEVEL Results'!W25="","",'LEVEL Results'!W25)</f>
        <v/>
      </c>
      <c r="BE23" s="163" t="str">
        <f aca="false">IF('LEVEL Results'!X25="","",'LEVEL Results'!X25)</f>
        <v/>
      </c>
    </row>
    <row r="24" customFormat="false" ht="12.75" hidden="false" customHeight="false" outlineLevel="0" collapsed="false">
      <c r="B24" s="147" t="str">
        <f aca="false">AA23</f>
        <v/>
      </c>
      <c r="C24" s="69" t="str">
        <f aca="false">IF(OR(B24="",$AA$7=""),"",VLOOKUP(B24,$AA$7:$AC$106,3,FALSE()))</f>
        <v/>
      </c>
      <c r="D24" s="69" t="str">
        <f aca="false">IF(OR(B24="",$AE$7=""),"",VLOOKUP(B24,$AE$7:$AG$106,3,FALSE()))</f>
        <v/>
      </c>
      <c r="E24" s="69" t="str">
        <f aca="false">IF(OR(B24="",$AI$7="",),"",VLOOKUP(B24,$AI$7:$AK$106,3,FALSE()))</f>
        <v/>
      </c>
      <c r="F24" s="69" t="str">
        <f aca="false">IF(OR(B24="",$AM$7=""),"",VLOOKUP(B24,$AM$7:$AO$106,3,FALSE()))</f>
        <v/>
      </c>
      <c r="G24" s="167"/>
      <c r="I24" s="147" t="str">
        <f aca="false">AQ23</f>
        <v/>
      </c>
      <c r="J24" s="70" t="str">
        <f aca="false">IF(OR(I24="",$AQ$7=""),"",VLOOKUP(I24,$AQ$7:$AS$106,3,FALSE()))</f>
        <v/>
      </c>
      <c r="K24" s="70" t="str">
        <f aca="false">IF(OR(I24="",$AU$7=""),"",VLOOKUP(I24,$AU$7:$AW$106,3,FALSE()))</f>
        <v/>
      </c>
      <c r="L24" s="70" t="str">
        <f aca="false">IF(OR(I24="",$AY$7=""),"",VLOOKUP(I24,$AY$7:$BA$106,3,FALSE()))</f>
        <v/>
      </c>
      <c r="M24" s="70" t="str">
        <f aca="false">IF(OR(I24="",$BC$7=""),"",VLOOKUP(I24,$BC$7:$BE$106,3,FALSE()))</f>
        <v/>
      </c>
      <c r="AA24" s="163" t="str">
        <f aca="false">IF('RATIO Results'!J26="","",'RATIO Results'!J26)</f>
        <v/>
      </c>
      <c r="AB24" s="164" t="str">
        <f aca="false">IF('RATIO Results'!K26="","",'RATIO Results'!K26)</f>
        <v/>
      </c>
      <c r="AC24" s="163" t="str">
        <f aca="false">IF('RATIO Results'!L26="","",'RATIO Results'!L26)</f>
        <v/>
      </c>
      <c r="AE24" s="163" t="str">
        <f aca="false">IF('RATIO Results'!N26="","",'RATIO Results'!N26)</f>
        <v/>
      </c>
      <c r="AF24" s="163" t="str">
        <f aca="false">IF('RATIO Results'!O26="","",'RATIO Results'!O26)</f>
        <v/>
      </c>
      <c r="AG24" s="163" t="str">
        <f aca="false">IF('RATIO Results'!P26="","",'RATIO Results'!P26)</f>
        <v/>
      </c>
      <c r="AI24" s="163" t="str">
        <f aca="false">IF('RATIO Results'!R26="","",'RATIO Results'!R26)</f>
        <v/>
      </c>
      <c r="AJ24" s="163" t="str">
        <f aca="false">IF('RATIO Results'!S26="","",'RATIO Results'!S26)</f>
        <v/>
      </c>
      <c r="AK24" s="163" t="str">
        <f aca="false">IF('RATIO Results'!T26="","",'RATIO Results'!T26)</f>
        <v/>
      </c>
      <c r="AM24" s="163" t="str">
        <f aca="false">IF('RATIO Results'!V26="","",'RATIO Results'!V26)</f>
        <v/>
      </c>
      <c r="AN24" s="163" t="str">
        <f aca="false">IF('RATIO Results'!W26="","",'RATIO Results'!W26)</f>
        <v/>
      </c>
      <c r="AO24" s="163" t="str">
        <f aca="false">IF('RATIO Results'!X26="","",'RATIO Results'!X26)</f>
        <v/>
      </c>
      <c r="AQ24" s="163" t="str">
        <f aca="false">IF('LEVEL Results'!J26="","",'LEVEL Results'!J26)</f>
        <v/>
      </c>
      <c r="AR24" s="163" t="str">
        <f aca="false">IF('LEVEL Results'!K26="","",'LEVEL Results'!K26)</f>
        <v/>
      </c>
      <c r="AS24" s="163" t="str">
        <f aca="false">IF('LEVEL Results'!L26="","",'LEVEL Results'!L26)</f>
        <v/>
      </c>
      <c r="AU24" s="163" t="str">
        <f aca="false">IF('LEVEL Results'!N26="","",'LEVEL Results'!N26)</f>
        <v/>
      </c>
      <c r="AV24" s="163" t="str">
        <f aca="false">IF('LEVEL Results'!O26="","",'LEVEL Results'!O26)</f>
        <v/>
      </c>
      <c r="AW24" s="163" t="str">
        <f aca="false">IF('LEVEL Results'!P26="","",'LEVEL Results'!P26)</f>
        <v/>
      </c>
      <c r="AY24" s="163" t="str">
        <f aca="false">IF('LEVEL Results'!R26="","",'LEVEL Results'!R26)</f>
        <v/>
      </c>
      <c r="AZ24" s="163" t="str">
        <f aca="false">IF('LEVEL Results'!S26="","",'LEVEL Results'!S26)</f>
        <v/>
      </c>
      <c r="BA24" s="163" t="str">
        <f aca="false">IF('LEVEL Results'!T26="","",'LEVEL Results'!T26)</f>
        <v/>
      </c>
      <c r="BC24" s="163" t="str">
        <f aca="false">IF('LEVEL Results'!V26="","",'LEVEL Results'!V26)</f>
        <v/>
      </c>
      <c r="BD24" s="163" t="str">
        <f aca="false">IF('LEVEL Results'!W26="","",'LEVEL Results'!W26)</f>
        <v/>
      </c>
      <c r="BE24" s="163" t="str">
        <f aca="false">IF('LEVEL Results'!X26="","",'LEVEL Results'!X26)</f>
        <v/>
      </c>
    </row>
    <row r="25" customFormat="false" ht="12.75" hidden="false" customHeight="false" outlineLevel="0" collapsed="false">
      <c r="B25" s="147" t="str">
        <f aca="false">AA24</f>
        <v/>
      </c>
      <c r="C25" s="69" t="str">
        <f aca="false">IF(OR(B25="",$AA$7=""),"",VLOOKUP(B25,$AA$7:$AC$106,3,FALSE()))</f>
        <v/>
      </c>
      <c r="D25" s="69" t="str">
        <f aca="false">IF(OR(B25="",$AE$7=""),"",VLOOKUP(B25,$AE$7:$AG$106,3,FALSE()))</f>
        <v/>
      </c>
      <c r="E25" s="69" t="str">
        <f aca="false">IF(OR(B25="",$AI$7="",),"",VLOOKUP(B25,$AI$7:$AK$106,3,FALSE()))</f>
        <v/>
      </c>
      <c r="F25" s="69" t="str">
        <f aca="false">IF(OR(B25="",$AM$7=""),"",VLOOKUP(B25,$AM$7:$AO$106,3,FALSE()))</f>
        <v/>
      </c>
      <c r="G25" s="167"/>
      <c r="I25" s="147" t="str">
        <f aca="false">AQ24</f>
        <v/>
      </c>
      <c r="J25" s="70" t="str">
        <f aca="false">IF(OR(I25="",$AQ$7=""),"",VLOOKUP(I25,$AQ$7:$AS$106,3,FALSE()))</f>
        <v/>
      </c>
      <c r="K25" s="70" t="str">
        <f aca="false">IF(OR(I25="",$AU$7=""),"",VLOOKUP(I25,$AU$7:$AW$106,3,FALSE()))</f>
        <v/>
      </c>
      <c r="L25" s="70" t="str">
        <f aca="false">IF(OR(I25="",$AY$7=""),"",VLOOKUP(I25,$AY$7:$BA$106,3,FALSE()))</f>
        <v/>
      </c>
      <c r="M25" s="70" t="str">
        <f aca="false">IF(OR(I25="",$BC$7=""),"",VLOOKUP(I25,$BC$7:$BE$106,3,FALSE()))</f>
        <v/>
      </c>
      <c r="AA25" s="163" t="str">
        <f aca="false">IF('RATIO Results'!J27="","",'RATIO Results'!J27)</f>
        <v/>
      </c>
      <c r="AB25" s="164" t="str">
        <f aca="false">IF('RATIO Results'!K27="","",'RATIO Results'!K27)</f>
        <v/>
      </c>
      <c r="AC25" s="163" t="str">
        <f aca="false">IF('RATIO Results'!L27="","",'RATIO Results'!L27)</f>
        <v/>
      </c>
      <c r="AE25" s="163" t="str">
        <f aca="false">IF('RATIO Results'!N27="","",'RATIO Results'!N27)</f>
        <v/>
      </c>
      <c r="AF25" s="163" t="str">
        <f aca="false">IF('RATIO Results'!O27="","",'RATIO Results'!O27)</f>
        <v/>
      </c>
      <c r="AG25" s="163" t="str">
        <f aca="false">IF('RATIO Results'!P27="","",'RATIO Results'!P27)</f>
        <v/>
      </c>
      <c r="AI25" s="163" t="str">
        <f aca="false">IF('RATIO Results'!R27="","",'RATIO Results'!R27)</f>
        <v/>
      </c>
      <c r="AJ25" s="163" t="str">
        <f aca="false">IF('RATIO Results'!S27="","",'RATIO Results'!S27)</f>
        <v/>
      </c>
      <c r="AK25" s="163" t="str">
        <f aca="false">IF('RATIO Results'!T27="","",'RATIO Results'!T27)</f>
        <v/>
      </c>
      <c r="AM25" s="163" t="str">
        <f aca="false">IF('RATIO Results'!V27="","",'RATIO Results'!V27)</f>
        <v/>
      </c>
      <c r="AN25" s="163" t="str">
        <f aca="false">IF('RATIO Results'!W27="","",'RATIO Results'!W27)</f>
        <v/>
      </c>
      <c r="AO25" s="163" t="str">
        <f aca="false">IF('RATIO Results'!X27="","",'RATIO Results'!X27)</f>
        <v/>
      </c>
      <c r="AQ25" s="163" t="str">
        <f aca="false">IF('LEVEL Results'!J27="","",'LEVEL Results'!J27)</f>
        <v/>
      </c>
      <c r="AR25" s="163" t="str">
        <f aca="false">IF('LEVEL Results'!K27="","",'LEVEL Results'!K27)</f>
        <v/>
      </c>
      <c r="AS25" s="163" t="str">
        <f aca="false">IF('LEVEL Results'!L27="","",'LEVEL Results'!L27)</f>
        <v/>
      </c>
      <c r="AU25" s="163" t="str">
        <f aca="false">IF('LEVEL Results'!N27="","",'LEVEL Results'!N27)</f>
        <v/>
      </c>
      <c r="AV25" s="163" t="str">
        <f aca="false">IF('LEVEL Results'!O27="","",'LEVEL Results'!O27)</f>
        <v/>
      </c>
      <c r="AW25" s="163" t="str">
        <f aca="false">IF('LEVEL Results'!P27="","",'LEVEL Results'!P27)</f>
        <v/>
      </c>
      <c r="AY25" s="163" t="str">
        <f aca="false">IF('LEVEL Results'!R27="","",'LEVEL Results'!R27)</f>
        <v/>
      </c>
      <c r="AZ25" s="163" t="str">
        <f aca="false">IF('LEVEL Results'!S27="","",'LEVEL Results'!S27)</f>
        <v/>
      </c>
      <c r="BA25" s="163" t="str">
        <f aca="false">IF('LEVEL Results'!T27="","",'LEVEL Results'!T27)</f>
        <v/>
      </c>
      <c r="BC25" s="163" t="str">
        <f aca="false">IF('LEVEL Results'!V27="","",'LEVEL Results'!V27)</f>
        <v/>
      </c>
      <c r="BD25" s="163" t="str">
        <f aca="false">IF('LEVEL Results'!W27="","",'LEVEL Results'!W27)</f>
        <v/>
      </c>
      <c r="BE25" s="163" t="str">
        <f aca="false">IF('LEVEL Results'!X27="","",'LEVEL Results'!X27)</f>
        <v/>
      </c>
    </row>
    <row r="26" customFormat="false" ht="12.75" hidden="false" customHeight="false" outlineLevel="0" collapsed="false">
      <c r="B26" s="147" t="str">
        <f aca="false">AA25</f>
        <v/>
      </c>
      <c r="C26" s="69" t="str">
        <f aca="false">IF(OR(B26="",$AA$7=""),"",VLOOKUP(B26,$AA$7:$AC$106,3,FALSE()))</f>
        <v/>
      </c>
      <c r="D26" s="69" t="str">
        <f aca="false">IF(OR(B26="",$AE$7=""),"",VLOOKUP(B26,$AE$7:$AG$106,3,FALSE()))</f>
        <v/>
      </c>
      <c r="E26" s="69" t="str">
        <f aca="false">IF(OR(B26="",$AI$7="",),"",VLOOKUP(B26,$AI$7:$AK$106,3,FALSE()))</f>
        <v/>
      </c>
      <c r="F26" s="69" t="str">
        <f aca="false">IF(OR(B26="",$AM$7=""),"",VLOOKUP(B26,$AM$7:$AO$106,3,FALSE()))</f>
        <v/>
      </c>
      <c r="G26" s="167"/>
      <c r="I26" s="147" t="str">
        <f aca="false">AQ25</f>
        <v/>
      </c>
      <c r="J26" s="70" t="str">
        <f aca="false">IF(OR(I26="",$AQ$7=""),"",VLOOKUP(I26,$AQ$7:$AS$106,3,FALSE()))</f>
        <v/>
      </c>
      <c r="K26" s="70" t="str">
        <f aca="false">IF(OR(I26="",$AU$7=""),"",VLOOKUP(I26,$AU$7:$AW$106,3,FALSE()))</f>
        <v/>
      </c>
      <c r="L26" s="70" t="str">
        <f aca="false">IF(OR(I26="",$AY$7=""),"",VLOOKUP(I26,$AY$7:$BA$106,3,FALSE()))</f>
        <v/>
      </c>
      <c r="M26" s="70" t="str">
        <f aca="false">IF(OR(I26="",$BC$7=""),"",VLOOKUP(I26,$BC$7:$BE$106,3,FALSE()))</f>
        <v/>
      </c>
      <c r="AA26" s="163" t="str">
        <f aca="false">IF('RATIO Results'!J28="","",'RATIO Results'!J28)</f>
        <v/>
      </c>
      <c r="AB26" s="164" t="str">
        <f aca="false">IF('RATIO Results'!K28="","",'RATIO Results'!K28)</f>
        <v/>
      </c>
      <c r="AC26" s="163" t="str">
        <f aca="false">IF('RATIO Results'!L28="","",'RATIO Results'!L28)</f>
        <v/>
      </c>
      <c r="AE26" s="163" t="str">
        <f aca="false">IF('RATIO Results'!N28="","",'RATIO Results'!N28)</f>
        <v/>
      </c>
      <c r="AF26" s="163" t="str">
        <f aca="false">IF('RATIO Results'!O28="","",'RATIO Results'!O28)</f>
        <v/>
      </c>
      <c r="AG26" s="163" t="str">
        <f aca="false">IF('RATIO Results'!P28="","",'RATIO Results'!P28)</f>
        <v/>
      </c>
      <c r="AI26" s="163" t="str">
        <f aca="false">IF('RATIO Results'!R28="","",'RATIO Results'!R28)</f>
        <v/>
      </c>
      <c r="AJ26" s="163" t="str">
        <f aca="false">IF('RATIO Results'!S28="","",'RATIO Results'!S28)</f>
        <v/>
      </c>
      <c r="AK26" s="163" t="str">
        <f aca="false">IF('RATIO Results'!T28="","",'RATIO Results'!T28)</f>
        <v/>
      </c>
      <c r="AM26" s="163" t="str">
        <f aca="false">IF('RATIO Results'!V28="","",'RATIO Results'!V28)</f>
        <v/>
      </c>
      <c r="AN26" s="163" t="str">
        <f aca="false">IF('RATIO Results'!W28="","",'RATIO Results'!W28)</f>
        <v/>
      </c>
      <c r="AO26" s="163" t="str">
        <f aca="false">IF('RATIO Results'!X28="","",'RATIO Results'!X28)</f>
        <v/>
      </c>
      <c r="AQ26" s="163" t="str">
        <f aca="false">IF('LEVEL Results'!J28="","",'LEVEL Results'!J28)</f>
        <v/>
      </c>
      <c r="AR26" s="163" t="str">
        <f aca="false">IF('LEVEL Results'!K28="","",'LEVEL Results'!K28)</f>
        <v/>
      </c>
      <c r="AS26" s="163" t="str">
        <f aca="false">IF('LEVEL Results'!L28="","",'LEVEL Results'!L28)</f>
        <v/>
      </c>
      <c r="AU26" s="163" t="str">
        <f aca="false">IF('LEVEL Results'!N28="","",'LEVEL Results'!N28)</f>
        <v/>
      </c>
      <c r="AV26" s="163" t="str">
        <f aca="false">IF('LEVEL Results'!O28="","",'LEVEL Results'!O28)</f>
        <v/>
      </c>
      <c r="AW26" s="163" t="str">
        <f aca="false">IF('LEVEL Results'!P28="","",'LEVEL Results'!P28)</f>
        <v/>
      </c>
      <c r="AY26" s="163" t="str">
        <f aca="false">IF('LEVEL Results'!R28="","",'LEVEL Results'!R28)</f>
        <v/>
      </c>
      <c r="AZ26" s="163" t="str">
        <f aca="false">IF('LEVEL Results'!S28="","",'LEVEL Results'!S28)</f>
        <v/>
      </c>
      <c r="BA26" s="163" t="str">
        <f aca="false">IF('LEVEL Results'!T28="","",'LEVEL Results'!T28)</f>
        <v/>
      </c>
      <c r="BC26" s="163" t="str">
        <f aca="false">IF('LEVEL Results'!V28="","",'LEVEL Results'!V28)</f>
        <v/>
      </c>
      <c r="BD26" s="163" t="str">
        <f aca="false">IF('LEVEL Results'!W28="","",'LEVEL Results'!W28)</f>
        <v/>
      </c>
      <c r="BE26" s="163" t="str">
        <f aca="false">IF('LEVEL Results'!X28="","",'LEVEL Results'!X28)</f>
        <v/>
      </c>
    </row>
    <row r="27" customFormat="false" ht="12.75" hidden="false" customHeight="false" outlineLevel="0" collapsed="false">
      <c r="B27" s="147" t="str">
        <f aca="false">AA26</f>
        <v/>
      </c>
      <c r="C27" s="69" t="str">
        <f aca="false">IF(OR(B27="",$AA$7=""),"",VLOOKUP(B27,$AA$7:$AC$106,3,FALSE()))</f>
        <v/>
      </c>
      <c r="D27" s="69" t="str">
        <f aca="false">IF(OR(B27="",$AE$7=""),"",VLOOKUP(B27,$AE$7:$AG$106,3,FALSE()))</f>
        <v/>
      </c>
      <c r="E27" s="69" t="str">
        <f aca="false">IF(OR(B27="",$AI$7="",),"",VLOOKUP(B27,$AI$7:$AK$106,3,FALSE()))</f>
        <v/>
      </c>
      <c r="F27" s="69" t="str">
        <f aca="false">IF(OR(B27="",$AM$7=""),"",VLOOKUP(B27,$AM$7:$AO$106,3,FALSE()))</f>
        <v/>
      </c>
      <c r="G27" s="167"/>
      <c r="I27" s="147" t="str">
        <f aca="false">AQ26</f>
        <v/>
      </c>
      <c r="J27" s="70" t="str">
        <f aca="false">IF(OR(I27="",$AQ$7=""),"",VLOOKUP(I27,$AQ$7:$AS$106,3,FALSE()))</f>
        <v/>
      </c>
      <c r="K27" s="70" t="str">
        <f aca="false">IF(OR(I27="",$AU$7=""),"",VLOOKUP(I27,$AU$7:$AW$106,3,FALSE()))</f>
        <v/>
      </c>
      <c r="L27" s="70" t="str">
        <f aca="false">IF(OR(I27="",$AY$7=""),"",VLOOKUP(I27,$AY$7:$BA$106,3,FALSE()))</f>
        <v/>
      </c>
      <c r="M27" s="70" t="str">
        <f aca="false">IF(OR(I27="",$BC$7=""),"",VLOOKUP(I27,$BC$7:$BE$106,3,FALSE()))</f>
        <v/>
      </c>
      <c r="AA27" s="163" t="str">
        <f aca="false">IF('RATIO Results'!J29="","",'RATIO Results'!J29)</f>
        <v/>
      </c>
      <c r="AB27" s="164" t="str">
        <f aca="false">IF('RATIO Results'!K29="","",'RATIO Results'!K29)</f>
        <v/>
      </c>
      <c r="AC27" s="163" t="str">
        <f aca="false">IF('RATIO Results'!L29="","",'RATIO Results'!L29)</f>
        <v/>
      </c>
      <c r="AE27" s="163" t="str">
        <f aca="false">IF('RATIO Results'!N29="","",'RATIO Results'!N29)</f>
        <v/>
      </c>
      <c r="AF27" s="163" t="str">
        <f aca="false">IF('RATIO Results'!O29="","",'RATIO Results'!O29)</f>
        <v/>
      </c>
      <c r="AG27" s="163" t="str">
        <f aca="false">IF('RATIO Results'!P29="","",'RATIO Results'!P29)</f>
        <v/>
      </c>
      <c r="AI27" s="163" t="str">
        <f aca="false">IF('RATIO Results'!R29="","",'RATIO Results'!R29)</f>
        <v/>
      </c>
      <c r="AJ27" s="163" t="str">
        <f aca="false">IF('RATIO Results'!S29="","",'RATIO Results'!S29)</f>
        <v/>
      </c>
      <c r="AK27" s="163" t="str">
        <f aca="false">IF('RATIO Results'!T29="","",'RATIO Results'!T29)</f>
        <v/>
      </c>
      <c r="AM27" s="163" t="str">
        <f aca="false">IF('RATIO Results'!V29="","",'RATIO Results'!V29)</f>
        <v/>
      </c>
      <c r="AN27" s="163" t="str">
        <f aca="false">IF('RATIO Results'!W29="","",'RATIO Results'!W29)</f>
        <v/>
      </c>
      <c r="AO27" s="163" t="str">
        <f aca="false">IF('RATIO Results'!X29="","",'RATIO Results'!X29)</f>
        <v/>
      </c>
      <c r="AQ27" s="163" t="str">
        <f aca="false">IF('LEVEL Results'!J29="","",'LEVEL Results'!J29)</f>
        <v/>
      </c>
      <c r="AR27" s="163" t="str">
        <f aca="false">IF('LEVEL Results'!K29="","",'LEVEL Results'!K29)</f>
        <v/>
      </c>
      <c r="AS27" s="163" t="str">
        <f aca="false">IF('LEVEL Results'!L29="","",'LEVEL Results'!L29)</f>
        <v/>
      </c>
      <c r="AU27" s="163" t="str">
        <f aca="false">IF('LEVEL Results'!N29="","",'LEVEL Results'!N29)</f>
        <v/>
      </c>
      <c r="AV27" s="163" t="str">
        <f aca="false">IF('LEVEL Results'!O29="","",'LEVEL Results'!O29)</f>
        <v/>
      </c>
      <c r="AW27" s="163" t="str">
        <f aca="false">IF('LEVEL Results'!P29="","",'LEVEL Results'!P29)</f>
        <v/>
      </c>
      <c r="AY27" s="163" t="str">
        <f aca="false">IF('LEVEL Results'!R29="","",'LEVEL Results'!R29)</f>
        <v/>
      </c>
      <c r="AZ27" s="163" t="str">
        <f aca="false">IF('LEVEL Results'!S29="","",'LEVEL Results'!S29)</f>
        <v/>
      </c>
      <c r="BA27" s="163" t="str">
        <f aca="false">IF('LEVEL Results'!T29="","",'LEVEL Results'!T29)</f>
        <v/>
      </c>
      <c r="BC27" s="163" t="str">
        <f aca="false">IF('LEVEL Results'!V29="","",'LEVEL Results'!V29)</f>
        <v/>
      </c>
      <c r="BD27" s="163" t="str">
        <f aca="false">IF('LEVEL Results'!W29="","",'LEVEL Results'!W29)</f>
        <v/>
      </c>
      <c r="BE27" s="163" t="str">
        <f aca="false">IF('LEVEL Results'!X29="","",'LEVEL Results'!X29)</f>
        <v/>
      </c>
    </row>
    <row r="28" customFormat="false" ht="12.75" hidden="false" customHeight="false" outlineLevel="0" collapsed="false">
      <c r="B28" s="147" t="str">
        <f aca="false">AA27</f>
        <v/>
      </c>
      <c r="C28" s="69" t="str">
        <f aca="false">IF(OR(B28="",$AA$7=""),"",VLOOKUP(B28,$AA$7:$AC$106,3,FALSE()))</f>
        <v/>
      </c>
      <c r="D28" s="69" t="str">
        <f aca="false">IF(OR(B28="",$AE$7=""),"",VLOOKUP(B28,$AE$7:$AG$106,3,FALSE()))</f>
        <v/>
      </c>
      <c r="E28" s="69" t="str">
        <f aca="false">IF(OR(B28="",$AI$7="",),"",VLOOKUP(B28,$AI$7:$AK$106,3,FALSE()))</f>
        <v/>
      </c>
      <c r="F28" s="69" t="str">
        <f aca="false">IF(OR(B28="",$AM$7=""),"",VLOOKUP(B28,$AM$7:$AO$106,3,FALSE()))</f>
        <v/>
      </c>
      <c r="I28" s="147" t="str">
        <f aca="false">AQ27</f>
        <v/>
      </c>
      <c r="J28" s="70" t="str">
        <f aca="false">IF(OR(I28="",$AQ$7=""),"",VLOOKUP(I28,$AQ$7:$AS$106,3,FALSE()))</f>
        <v/>
      </c>
      <c r="K28" s="70" t="str">
        <f aca="false">IF(OR(I28="",$AU$7=""),"",VLOOKUP(I28,$AU$7:$AW$106,3,FALSE()))</f>
        <v/>
      </c>
      <c r="L28" s="70" t="str">
        <f aca="false">IF(OR(I28="",$AY$7=""),"",VLOOKUP(I28,$AY$7:$BA$106,3,FALSE()))</f>
        <v/>
      </c>
      <c r="M28" s="70" t="str">
        <f aca="false">IF(OR(I28="",$BC$7=""),"",VLOOKUP(I28,$BC$7:$BE$106,3,FALSE()))</f>
        <v/>
      </c>
      <c r="AA28" s="163" t="str">
        <f aca="false">IF('RATIO Results'!J30="","",'RATIO Results'!J30)</f>
        <v/>
      </c>
      <c r="AB28" s="164" t="str">
        <f aca="false">IF('RATIO Results'!K30="","",'RATIO Results'!K30)</f>
        <v/>
      </c>
      <c r="AC28" s="163" t="str">
        <f aca="false">IF('RATIO Results'!L30="","",'RATIO Results'!L30)</f>
        <v/>
      </c>
      <c r="AE28" s="163" t="str">
        <f aca="false">IF('RATIO Results'!N30="","",'RATIO Results'!N30)</f>
        <v/>
      </c>
      <c r="AF28" s="163" t="str">
        <f aca="false">IF('RATIO Results'!O30="","",'RATIO Results'!O30)</f>
        <v/>
      </c>
      <c r="AG28" s="163" t="str">
        <f aca="false">IF('RATIO Results'!P30="","",'RATIO Results'!P30)</f>
        <v/>
      </c>
      <c r="AI28" s="163" t="str">
        <f aca="false">IF('RATIO Results'!R30="","",'RATIO Results'!R30)</f>
        <v/>
      </c>
      <c r="AJ28" s="163" t="str">
        <f aca="false">IF('RATIO Results'!S30="","",'RATIO Results'!S30)</f>
        <v/>
      </c>
      <c r="AK28" s="163" t="str">
        <f aca="false">IF('RATIO Results'!T30="","",'RATIO Results'!T30)</f>
        <v/>
      </c>
      <c r="AM28" s="163" t="str">
        <f aca="false">IF('RATIO Results'!V30="","",'RATIO Results'!V30)</f>
        <v/>
      </c>
      <c r="AN28" s="163" t="str">
        <f aca="false">IF('RATIO Results'!W30="","",'RATIO Results'!W30)</f>
        <v/>
      </c>
      <c r="AO28" s="163" t="str">
        <f aca="false">IF('RATIO Results'!X30="","",'RATIO Results'!X30)</f>
        <v/>
      </c>
      <c r="AQ28" s="163" t="str">
        <f aca="false">IF('LEVEL Results'!J30="","",'LEVEL Results'!J30)</f>
        <v/>
      </c>
      <c r="AR28" s="163" t="str">
        <f aca="false">IF('LEVEL Results'!K30="","",'LEVEL Results'!K30)</f>
        <v/>
      </c>
      <c r="AS28" s="163" t="str">
        <f aca="false">IF('LEVEL Results'!L30="","",'LEVEL Results'!L30)</f>
        <v/>
      </c>
      <c r="AU28" s="163" t="str">
        <f aca="false">IF('LEVEL Results'!N30="","",'LEVEL Results'!N30)</f>
        <v/>
      </c>
      <c r="AV28" s="163" t="str">
        <f aca="false">IF('LEVEL Results'!O30="","",'LEVEL Results'!O30)</f>
        <v/>
      </c>
      <c r="AW28" s="163" t="str">
        <f aca="false">IF('LEVEL Results'!P30="","",'LEVEL Results'!P30)</f>
        <v/>
      </c>
      <c r="AY28" s="163" t="str">
        <f aca="false">IF('LEVEL Results'!R30="","",'LEVEL Results'!R30)</f>
        <v/>
      </c>
      <c r="AZ28" s="163" t="str">
        <f aca="false">IF('LEVEL Results'!S30="","",'LEVEL Results'!S30)</f>
        <v/>
      </c>
      <c r="BA28" s="163" t="str">
        <f aca="false">IF('LEVEL Results'!T30="","",'LEVEL Results'!T30)</f>
        <v/>
      </c>
      <c r="BC28" s="163" t="str">
        <f aca="false">IF('LEVEL Results'!V30="","",'LEVEL Results'!V30)</f>
        <v/>
      </c>
      <c r="BD28" s="163" t="str">
        <f aca="false">IF('LEVEL Results'!W30="","",'LEVEL Results'!W30)</f>
        <v/>
      </c>
      <c r="BE28" s="163" t="str">
        <f aca="false">IF('LEVEL Results'!X30="","",'LEVEL Results'!X30)</f>
        <v/>
      </c>
    </row>
    <row r="29" customFormat="false" ht="12.75" hidden="false" customHeight="false" outlineLevel="0" collapsed="false">
      <c r="B29" s="147" t="str">
        <f aca="false">AA28</f>
        <v/>
      </c>
      <c r="C29" s="69" t="str">
        <f aca="false">IF(OR(B29="",$AA$7=""),"",VLOOKUP(B29,$AA$7:$AC$106,3,FALSE()))</f>
        <v/>
      </c>
      <c r="D29" s="69" t="str">
        <f aca="false">IF(OR(B29="",$AE$7=""),"",VLOOKUP(B29,$AE$7:$AG$106,3,FALSE()))</f>
        <v/>
      </c>
      <c r="E29" s="69" t="str">
        <f aca="false">IF(OR(B29="",$AI$7="",),"",VLOOKUP(B29,$AI$7:$AK$106,3,FALSE()))</f>
        <v/>
      </c>
      <c r="F29" s="69" t="str">
        <f aca="false">IF(OR(B29="",$AM$7=""),"",VLOOKUP(B29,$AM$7:$AO$106,3,FALSE()))</f>
        <v/>
      </c>
      <c r="I29" s="147" t="str">
        <f aca="false">AQ28</f>
        <v/>
      </c>
      <c r="J29" s="70" t="str">
        <f aca="false">IF(OR(I29="",$AQ$7=""),"",VLOOKUP(I29,$AQ$7:$AS$106,3,FALSE()))</f>
        <v/>
      </c>
      <c r="K29" s="70" t="str">
        <f aca="false">IF(OR(I29="",$AU$7=""),"",VLOOKUP(I29,$AU$7:$AW$106,3,FALSE()))</f>
        <v/>
      </c>
      <c r="L29" s="70" t="str">
        <f aca="false">IF(OR(I29="",$AY$7=""),"",VLOOKUP(I29,$AY$7:$BA$106,3,FALSE()))</f>
        <v/>
      </c>
      <c r="M29" s="70" t="str">
        <f aca="false">IF(OR(I29="",$BC$7=""),"",VLOOKUP(I29,$BC$7:$BE$106,3,FALSE()))</f>
        <v/>
      </c>
      <c r="AA29" s="163" t="str">
        <f aca="false">IF('RATIO Results'!J31="","",'RATIO Results'!J31)</f>
        <v/>
      </c>
      <c r="AB29" s="164" t="str">
        <f aca="false">IF('RATIO Results'!K31="","",'RATIO Results'!K31)</f>
        <v/>
      </c>
      <c r="AC29" s="163" t="str">
        <f aca="false">IF('RATIO Results'!L31="","",'RATIO Results'!L31)</f>
        <v/>
      </c>
      <c r="AE29" s="163" t="str">
        <f aca="false">IF('RATIO Results'!N31="","",'RATIO Results'!N31)</f>
        <v/>
      </c>
      <c r="AF29" s="163" t="str">
        <f aca="false">IF('RATIO Results'!O31="","",'RATIO Results'!O31)</f>
        <v/>
      </c>
      <c r="AG29" s="163" t="str">
        <f aca="false">IF('RATIO Results'!P31="","",'RATIO Results'!P31)</f>
        <v/>
      </c>
      <c r="AI29" s="163" t="str">
        <f aca="false">IF('RATIO Results'!R31="","",'RATIO Results'!R31)</f>
        <v/>
      </c>
      <c r="AJ29" s="163" t="str">
        <f aca="false">IF('RATIO Results'!S31="","",'RATIO Results'!S31)</f>
        <v/>
      </c>
      <c r="AK29" s="163" t="str">
        <f aca="false">IF('RATIO Results'!T31="","",'RATIO Results'!T31)</f>
        <v/>
      </c>
      <c r="AM29" s="163" t="str">
        <f aca="false">IF('RATIO Results'!V31="","",'RATIO Results'!V31)</f>
        <v/>
      </c>
      <c r="AN29" s="163" t="str">
        <f aca="false">IF('RATIO Results'!W31="","",'RATIO Results'!W31)</f>
        <v/>
      </c>
      <c r="AO29" s="163" t="str">
        <f aca="false">IF('RATIO Results'!X31="","",'RATIO Results'!X31)</f>
        <v/>
      </c>
      <c r="AQ29" s="163" t="str">
        <f aca="false">IF('LEVEL Results'!J31="","",'LEVEL Results'!J31)</f>
        <v/>
      </c>
      <c r="AR29" s="163" t="str">
        <f aca="false">IF('LEVEL Results'!K31="","",'LEVEL Results'!K31)</f>
        <v/>
      </c>
      <c r="AS29" s="163" t="str">
        <f aca="false">IF('LEVEL Results'!L31="","",'LEVEL Results'!L31)</f>
        <v/>
      </c>
      <c r="AU29" s="163" t="str">
        <f aca="false">IF('LEVEL Results'!N31="","",'LEVEL Results'!N31)</f>
        <v/>
      </c>
      <c r="AV29" s="163" t="str">
        <f aca="false">IF('LEVEL Results'!O31="","",'LEVEL Results'!O31)</f>
        <v/>
      </c>
      <c r="AW29" s="163" t="str">
        <f aca="false">IF('LEVEL Results'!P31="","",'LEVEL Results'!P31)</f>
        <v/>
      </c>
      <c r="AY29" s="163" t="str">
        <f aca="false">IF('LEVEL Results'!R31="","",'LEVEL Results'!R31)</f>
        <v/>
      </c>
      <c r="AZ29" s="163" t="str">
        <f aca="false">IF('LEVEL Results'!S31="","",'LEVEL Results'!S31)</f>
        <v/>
      </c>
      <c r="BA29" s="163" t="str">
        <f aca="false">IF('LEVEL Results'!T31="","",'LEVEL Results'!T31)</f>
        <v/>
      </c>
      <c r="BC29" s="163" t="str">
        <f aca="false">IF('LEVEL Results'!V31="","",'LEVEL Results'!V31)</f>
        <v/>
      </c>
      <c r="BD29" s="163" t="str">
        <f aca="false">IF('LEVEL Results'!W31="","",'LEVEL Results'!W31)</f>
        <v/>
      </c>
      <c r="BE29" s="163" t="str">
        <f aca="false">IF('LEVEL Results'!X31="","",'LEVEL Results'!X31)</f>
        <v/>
      </c>
    </row>
    <row r="30" customFormat="false" ht="12.75" hidden="false" customHeight="false" outlineLevel="0" collapsed="false">
      <c r="B30" s="147" t="str">
        <f aca="false">AA29</f>
        <v/>
      </c>
      <c r="C30" s="69" t="str">
        <f aca="false">IF(OR(B30="",$AA$7=""),"",VLOOKUP(B30,$AA$7:$AC$106,3,FALSE()))</f>
        <v/>
      </c>
      <c r="D30" s="69" t="str">
        <f aca="false">IF(OR(B30="",$AE$7=""),"",VLOOKUP(B30,$AE$7:$AG$106,3,FALSE()))</f>
        <v/>
      </c>
      <c r="E30" s="69" t="str">
        <f aca="false">IF(OR(B30="",$AI$7="",),"",VLOOKUP(B30,$AI$7:$AK$106,3,FALSE()))</f>
        <v/>
      </c>
      <c r="F30" s="69" t="str">
        <f aca="false">IF(OR(B30="",$AM$7=""),"",VLOOKUP(B30,$AM$7:$AO$106,3,FALSE()))</f>
        <v/>
      </c>
      <c r="I30" s="147" t="str">
        <f aca="false">AQ29</f>
        <v/>
      </c>
      <c r="J30" s="70" t="str">
        <f aca="false">IF(OR(I30="",$AQ$7=""),"",VLOOKUP(I30,$AQ$7:$AS$106,3,FALSE()))</f>
        <v/>
      </c>
      <c r="K30" s="70" t="str">
        <f aca="false">IF(OR(I30="",$AU$7=""),"",VLOOKUP(I30,$AU$7:$AW$106,3,FALSE()))</f>
        <v/>
      </c>
      <c r="L30" s="70" t="str">
        <f aca="false">IF(OR(I30="",$AY$7=""),"",VLOOKUP(I30,$AY$7:$BA$106,3,FALSE()))</f>
        <v/>
      </c>
      <c r="M30" s="70" t="str">
        <f aca="false">IF(OR(I30="",$BC$7=""),"",VLOOKUP(I30,$BC$7:$BE$106,3,FALSE()))</f>
        <v/>
      </c>
      <c r="AA30" s="163" t="str">
        <f aca="false">IF('RATIO Results'!J32="","",'RATIO Results'!J32)</f>
        <v/>
      </c>
      <c r="AB30" s="164" t="str">
        <f aca="false">IF('RATIO Results'!K32="","",'RATIO Results'!K32)</f>
        <v/>
      </c>
      <c r="AC30" s="163" t="str">
        <f aca="false">IF('RATIO Results'!L32="","",'RATIO Results'!L32)</f>
        <v/>
      </c>
      <c r="AE30" s="163" t="str">
        <f aca="false">IF('RATIO Results'!N32="","",'RATIO Results'!N32)</f>
        <v/>
      </c>
      <c r="AF30" s="163" t="str">
        <f aca="false">IF('RATIO Results'!O32="","",'RATIO Results'!O32)</f>
        <v/>
      </c>
      <c r="AG30" s="163" t="str">
        <f aca="false">IF('RATIO Results'!P32="","",'RATIO Results'!P32)</f>
        <v/>
      </c>
      <c r="AI30" s="163" t="str">
        <f aca="false">IF('RATIO Results'!R32="","",'RATIO Results'!R32)</f>
        <v/>
      </c>
      <c r="AJ30" s="163" t="str">
        <f aca="false">IF('RATIO Results'!S32="","",'RATIO Results'!S32)</f>
        <v/>
      </c>
      <c r="AK30" s="163" t="str">
        <f aca="false">IF('RATIO Results'!T32="","",'RATIO Results'!T32)</f>
        <v/>
      </c>
      <c r="AM30" s="163" t="str">
        <f aca="false">IF('RATIO Results'!V32="","",'RATIO Results'!V32)</f>
        <v/>
      </c>
      <c r="AN30" s="163" t="str">
        <f aca="false">IF('RATIO Results'!W32="","",'RATIO Results'!W32)</f>
        <v/>
      </c>
      <c r="AO30" s="163" t="str">
        <f aca="false">IF('RATIO Results'!X32="","",'RATIO Results'!X32)</f>
        <v/>
      </c>
      <c r="AQ30" s="163" t="str">
        <f aca="false">IF('LEVEL Results'!J32="","",'LEVEL Results'!J32)</f>
        <v/>
      </c>
      <c r="AR30" s="163" t="str">
        <f aca="false">IF('LEVEL Results'!K32="","",'LEVEL Results'!K32)</f>
        <v/>
      </c>
      <c r="AS30" s="163" t="str">
        <f aca="false">IF('LEVEL Results'!L32="","",'LEVEL Results'!L32)</f>
        <v/>
      </c>
      <c r="AU30" s="163" t="str">
        <f aca="false">IF('LEVEL Results'!N32="","",'LEVEL Results'!N32)</f>
        <v/>
      </c>
      <c r="AV30" s="163" t="str">
        <f aca="false">IF('LEVEL Results'!O32="","",'LEVEL Results'!O32)</f>
        <v/>
      </c>
      <c r="AW30" s="163" t="str">
        <f aca="false">IF('LEVEL Results'!P32="","",'LEVEL Results'!P32)</f>
        <v/>
      </c>
      <c r="AY30" s="163" t="str">
        <f aca="false">IF('LEVEL Results'!R32="","",'LEVEL Results'!R32)</f>
        <v/>
      </c>
      <c r="AZ30" s="163" t="str">
        <f aca="false">IF('LEVEL Results'!S32="","",'LEVEL Results'!S32)</f>
        <v/>
      </c>
      <c r="BA30" s="163" t="str">
        <f aca="false">IF('LEVEL Results'!T32="","",'LEVEL Results'!T32)</f>
        <v/>
      </c>
      <c r="BC30" s="163" t="str">
        <f aca="false">IF('LEVEL Results'!V32="","",'LEVEL Results'!V32)</f>
        <v/>
      </c>
      <c r="BD30" s="163" t="str">
        <f aca="false">IF('LEVEL Results'!W32="","",'LEVEL Results'!W32)</f>
        <v/>
      </c>
      <c r="BE30" s="163" t="str">
        <f aca="false">IF('LEVEL Results'!X32="","",'LEVEL Results'!X32)</f>
        <v/>
      </c>
    </row>
    <row r="31" customFormat="false" ht="12.75" hidden="false" customHeight="false" outlineLevel="0" collapsed="false">
      <c r="B31" s="147" t="str">
        <f aca="false">AA30</f>
        <v/>
      </c>
      <c r="C31" s="69" t="str">
        <f aca="false">IF(OR(B31="",$AA$7=""),"",VLOOKUP(B31,$AA$7:$AC$106,3,FALSE()))</f>
        <v/>
      </c>
      <c r="D31" s="69" t="str">
        <f aca="false">IF(OR(B31="",$AE$7=""),"",VLOOKUP(B31,$AE$7:$AG$106,3,FALSE()))</f>
        <v/>
      </c>
      <c r="E31" s="69" t="str">
        <f aca="false">IF(OR(B31="",$AI$7="",),"",VLOOKUP(B31,$AI$7:$AK$106,3,FALSE()))</f>
        <v/>
      </c>
      <c r="F31" s="69" t="str">
        <f aca="false">IF(OR(B31="",$AM$7=""),"",VLOOKUP(B31,$AM$7:$AO$106,3,FALSE()))</f>
        <v/>
      </c>
      <c r="I31" s="147" t="str">
        <f aca="false">AQ30</f>
        <v/>
      </c>
      <c r="J31" s="70" t="str">
        <f aca="false">IF(OR(I31="",$AQ$7=""),"",VLOOKUP(I31,$AQ$7:$AS$106,3,FALSE()))</f>
        <v/>
      </c>
      <c r="K31" s="70" t="str">
        <f aca="false">IF(OR(I31="",$AU$7=""),"",VLOOKUP(I31,$AU$7:$AW$106,3,FALSE()))</f>
        <v/>
      </c>
      <c r="L31" s="70" t="str">
        <f aca="false">IF(OR(I31="",$AY$7=""),"",VLOOKUP(I31,$AY$7:$BA$106,3,FALSE()))</f>
        <v/>
      </c>
      <c r="M31" s="70" t="str">
        <f aca="false">IF(OR(I31="",$BC$7=""),"",VLOOKUP(I31,$BC$7:$BE$106,3,FALSE()))</f>
        <v/>
      </c>
      <c r="AA31" s="163" t="str">
        <f aca="false">IF('RATIO Results'!J33="","",'RATIO Results'!J33)</f>
        <v/>
      </c>
      <c r="AB31" s="164" t="str">
        <f aca="false">IF('RATIO Results'!K33="","",'RATIO Results'!K33)</f>
        <v/>
      </c>
      <c r="AC31" s="163" t="str">
        <f aca="false">IF('RATIO Results'!L33="","",'RATIO Results'!L33)</f>
        <v/>
      </c>
      <c r="AE31" s="163" t="str">
        <f aca="false">IF('RATIO Results'!N33="","",'RATIO Results'!N33)</f>
        <v/>
      </c>
      <c r="AF31" s="163" t="str">
        <f aca="false">IF('RATIO Results'!O33="","",'RATIO Results'!O33)</f>
        <v/>
      </c>
      <c r="AG31" s="163" t="str">
        <f aca="false">IF('RATIO Results'!P33="","",'RATIO Results'!P33)</f>
        <v/>
      </c>
      <c r="AI31" s="163" t="str">
        <f aca="false">IF('RATIO Results'!R33="","",'RATIO Results'!R33)</f>
        <v/>
      </c>
      <c r="AJ31" s="163" t="str">
        <f aca="false">IF('RATIO Results'!S33="","",'RATIO Results'!S33)</f>
        <v/>
      </c>
      <c r="AK31" s="163" t="str">
        <f aca="false">IF('RATIO Results'!T33="","",'RATIO Results'!T33)</f>
        <v/>
      </c>
      <c r="AM31" s="163" t="str">
        <f aca="false">IF('RATIO Results'!V33="","",'RATIO Results'!V33)</f>
        <v/>
      </c>
      <c r="AN31" s="163" t="str">
        <f aca="false">IF('RATIO Results'!W33="","",'RATIO Results'!W33)</f>
        <v/>
      </c>
      <c r="AO31" s="163" t="str">
        <f aca="false">IF('RATIO Results'!X33="","",'RATIO Results'!X33)</f>
        <v/>
      </c>
      <c r="AQ31" s="163" t="str">
        <f aca="false">IF('LEVEL Results'!J33="","",'LEVEL Results'!J33)</f>
        <v/>
      </c>
      <c r="AR31" s="163" t="str">
        <f aca="false">IF('LEVEL Results'!K33="","",'LEVEL Results'!K33)</f>
        <v/>
      </c>
      <c r="AS31" s="163" t="str">
        <f aca="false">IF('LEVEL Results'!L33="","",'LEVEL Results'!L33)</f>
        <v/>
      </c>
      <c r="AU31" s="163" t="str">
        <f aca="false">IF('LEVEL Results'!N33="","",'LEVEL Results'!N33)</f>
        <v/>
      </c>
      <c r="AV31" s="163" t="str">
        <f aca="false">IF('LEVEL Results'!O33="","",'LEVEL Results'!O33)</f>
        <v/>
      </c>
      <c r="AW31" s="163" t="str">
        <f aca="false">IF('LEVEL Results'!P33="","",'LEVEL Results'!P33)</f>
        <v/>
      </c>
      <c r="AY31" s="163" t="str">
        <f aca="false">IF('LEVEL Results'!R33="","",'LEVEL Results'!R33)</f>
        <v/>
      </c>
      <c r="AZ31" s="163" t="str">
        <f aca="false">IF('LEVEL Results'!S33="","",'LEVEL Results'!S33)</f>
        <v/>
      </c>
      <c r="BA31" s="163" t="str">
        <f aca="false">IF('LEVEL Results'!T33="","",'LEVEL Results'!T33)</f>
        <v/>
      </c>
      <c r="BC31" s="163" t="str">
        <f aca="false">IF('LEVEL Results'!V33="","",'LEVEL Results'!V33)</f>
        <v/>
      </c>
      <c r="BD31" s="163" t="str">
        <f aca="false">IF('LEVEL Results'!W33="","",'LEVEL Results'!W33)</f>
        <v/>
      </c>
      <c r="BE31" s="163" t="str">
        <f aca="false">IF('LEVEL Results'!X33="","",'LEVEL Results'!X33)</f>
        <v/>
      </c>
    </row>
    <row r="32" customFormat="false" ht="12.75" hidden="false" customHeight="false" outlineLevel="0" collapsed="false">
      <c r="B32" s="147" t="str">
        <f aca="false">AA31</f>
        <v/>
      </c>
      <c r="C32" s="69" t="str">
        <f aca="false">IF(OR(B32="",$AA$7=""),"",VLOOKUP(B32,$AA$7:$AC$106,3,FALSE()))</f>
        <v/>
      </c>
      <c r="D32" s="69" t="str">
        <f aca="false">IF(OR(B32="",$AE$7=""),"",VLOOKUP(B32,$AE$7:$AG$106,3,FALSE()))</f>
        <v/>
      </c>
      <c r="E32" s="69" t="str">
        <f aca="false">IF(OR(B32="",$AI$7="",),"",VLOOKUP(B32,$AI$7:$AK$106,3,FALSE()))</f>
        <v/>
      </c>
      <c r="F32" s="69" t="str">
        <f aca="false">IF(OR(B32="",$AM$7=""),"",VLOOKUP(B32,$AM$7:$AO$106,3,FALSE()))</f>
        <v/>
      </c>
      <c r="I32" s="147" t="str">
        <f aca="false">AQ31</f>
        <v/>
      </c>
      <c r="J32" s="70" t="str">
        <f aca="false">IF(OR(I32="",$AQ$7=""),"",VLOOKUP(I32,$AQ$7:$AS$106,3,FALSE()))</f>
        <v/>
      </c>
      <c r="K32" s="70" t="str">
        <f aca="false">IF(OR(I32="",$AU$7=""),"",VLOOKUP(I32,$AU$7:$AW$106,3,FALSE()))</f>
        <v/>
      </c>
      <c r="L32" s="70" t="str">
        <f aca="false">IF(OR(I32="",$AY$7=""),"",VLOOKUP(I32,$AY$7:$BA$106,3,FALSE()))</f>
        <v/>
      </c>
      <c r="M32" s="70" t="str">
        <f aca="false">IF(OR(I32="",$BC$7=""),"",VLOOKUP(I32,$BC$7:$BE$106,3,FALSE()))</f>
        <v/>
      </c>
      <c r="AA32" s="163" t="str">
        <f aca="false">IF('RATIO Results'!J34="","",'RATIO Results'!J34)</f>
        <v/>
      </c>
      <c r="AB32" s="164" t="str">
        <f aca="false">IF('RATIO Results'!K34="","",'RATIO Results'!K34)</f>
        <v/>
      </c>
      <c r="AC32" s="163" t="str">
        <f aca="false">IF('RATIO Results'!L34="","",'RATIO Results'!L34)</f>
        <v/>
      </c>
      <c r="AE32" s="163" t="str">
        <f aca="false">IF('RATIO Results'!N34="","",'RATIO Results'!N34)</f>
        <v/>
      </c>
      <c r="AF32" s="163" t="str">
        <f aca="false">IF('RATIO Results'!O34="","",'RATIO Results'!O34)</f>
        <v/>
      </c>
      <c r="AG32" s="163" t="str">
        <f aca="false">IF('RATIO Results'!P34="","",'RATIO Results'!P34)</f>
        <v/>
      </c>
      <c r="AI32" s="163" t="str">
        <f aca="false">IF('RATIO Results'!R34="","",'RATIO Results'!R34)</f>
        <v/>
      </c>
      <c r="AJ32" s="163" t="str">
        <f aca="false">IF('RATIO Results'!S34="","",'RATIO Results'!S34)</f>
        <v/>
      </c>
      <c r="AK32" s="163" t="str">
        <f aca="false">IF('RATIO Results'!T34="","",'RATIO Results'!T34)</f>
        <v/>
      </c>
      <c r="AM32" s="163" t="str">
        <f aca="false">IF('RATIO Results'!V34="","",'RATIO Results'!V34)</f>
        <v/>
      </c>
      <c r="AN32" s="163" t="str">
        <f aca="false">IF('RATIO Results'!W34="","",'RATIO Results'!W34)</f>
        <v/>
      </c>
      <c r="AO32" s="163" t="str">
        <f aca="false">IF('RATIO Results'!X34="","",'RATIO Results'!X34)</f>
        <v/>
      </c>
      <c r="AQ32" s="163" t="str">
        <f aca="false">IF('LEVEL Results'!J34="","",'LEVEL Results'!J34)</f>
        <v/>
      </c>
      <c r="AR32" s="163" t="str">
        <f aca="false">IF('LEVEL Results'!K34="","",'LEVEL Results'!K34)</f>
        <v/>
      </c>
      <c r="AS32" s="163" t="str">
        <f aca="false">IF('LEVEL Results'!L34="","",'LEVEL Results'!L34)</f>
        <v/>
      </c>
      <c r="AU32" s="163" t="str">
        <f aca="false">IF('LEVEL Results'!N34="","",'LEVEL Results'!N34)</f>
        <v/>
      </c>
      <c r="AV32" s="163" t="str">
        <f aca="false">IF('LEVEL Results'!O34="","",'LEVEL Results'!O34)</f>
        <v/>
      </c>
      <c r="AW32" s="163" t="str">
        <f aca="false">IF('LEVEL Results'!P34="","",'LEVEL Results'!P34)</f>
        <v/>
      </c>
      <c r="AY32" s="163" t="str">
        <f aca="false">IF('LEVEL Results'!R34="","",'LEVEL Results'!R34)</f>
        <v/>
      </c>
      <c r="AZ32" s="163" t="str">
        <f aca="false">IF('LEVEL Results'!S34="","",'LEVEL Results'!S34)</f>
        <v/>
      </c>
      <c r="BA32" s="163" t="str">
        <f aca="false">IF('LEVEL Results'!T34="","",'LEVEL Results'!T34)</f>
        <v/>
      </c>
      <c r="BC32" s="163" t="str">
        <f aca="false">IF('LEVEL Results'!V34="","",'LEVEL Results'!V34)</f>
        <v/>
      </c>
      <c r="BD32" s="163" t="str">
        <f aca="false">IF('LEVEL Results'!W34="","",'LEVEL Results'!W34)</f>
        <v/>
      </c>
      <c r="BE32" s="163" t="str">
        <f aca="false">IF('LEVEL Results'!X34="","",'LEVEL Results'!X34)</f>
        <v/>
      </c>
    </row>
    <row r="33" customFormat="false" ht="12.75" hidden="false" customHeight="false" outlineLevel="0" collapsed="false">
      <c r="B33" s="147" t="str">
        <f aca="false">AA32</f>
        <v/>
      </c>
      <c r="C33" s="69" t="str">
        <f aca="false">IF(OR(B33="",$AA$7=""),"",VLOOKUP(B33,$AA$7:$AC$106,3,FALSE()))</f>
        <v/>
      </c>
      <c r="D33" s="69" t="str">
        <f aca="false">IF(OR(B33="",$AE$7=""),"",VLOOKUP(B33,$AE$7:$AG$106,3,FALSE()))</f>
        <v/>
      </c>
      <c r="E33" s="69" t="str">
        <f aca="false">IF(OR(B33="",$AI$7="",),"",VLOOKUP(B33,$AI$7:$AK$106,3,FALSE()))</f>
        <v/>
      </c>
      <c r="F33" s="69" t="str">
        <f aca="false">IF(OR(B33="",$AM$7=""),"",VLOOKUP(B33,$AM$7:$AO$106,3,FALSE()))</f>
        <v/>
      </c>
      <c r="I33" s="147" t="str">
        <f aca="false">AQ32</f>
        <v/>
      </c>
      <c r="J33" s="70" t="str">
        <f aca="false">IF(OR(I33="",$AQ$7=""),"",VLOOKUP(I33,$AQ$7:$AS$106,3,FALSE()))</f>
        <v/>
      </c>
      <c r="K33" s="70" t="str">
        <f aca="false">IF(OR(I33="",$AU$7=""),"",VLOOKUP(I33,$AU$7:$AW$106,3,FALSE()))</f>
        <v/>
      </c>
      <c r="L33" s="70" t="str">
        <f aca="false">IF(OR(I33="",$AY$7=""),"",VLOOKUP(I33,$AY$7:$BA$106,3,FALSE()))</f>
        <v/>
      </c>
      <c r="M33" s="70" t="str">
        <f aca="false">IF(OR(I33="",$BC$7=""),"",VLOOKUP(I33,$BC$7:$BE$106,3,FALSE()))</f>
        <v/>
      </c>
      <c r="AA33" s="163" t="str">
        <f aca="false">IF('RATIO Results'!J35="","",'RATIO Results'!J35)</f>
        <v/>
      </c>
      <c r="AB33" s="164" t="str">
        <f aca="false">IF('RATIO Results'!K35="","",'RATIO Results'!K35)</f>
        <v/>
      </c>
      <c r="AC33" s="163" t="str">
        <f aca="false">IF('RATIO Results'!L35="","",'RATIO Results'!L35)</f>
        <v/>
      </c>
      <c r="AE33" s="163" t="str">
        <f aca="false">IF('RATIO Results'!N35="","",'RATIO Results'!N35)</f>
        <v/>
      </c>
      <c r="AF33" s="163" t="str">
        <f aca="false">IF('RATIO Results'!O35="","",'RATIO Results'!O35)</f>
        <v/>
      </c>
      <c r="AG33" s="163" t="str">
        <f aca="false">IF('RATIO Results'!P35="","",'RATIO Results'!P35)</f>
        <v/>
      </c>
      <c r="AI33" s="163" t="str">
        <f aca="false">IF('RATIO Results'!R35="","",'RATIO Results'!R35)</f>
        <v/>
      </c>
      <c r="AJ33" s="163" t="str">
        <f aca="false">IF('RATIO Results'!S35="","",'RATIO Results'!S35)</f>
        <v/>
      </c>
      <c r="AK33" s="163" t="str">
        <f aca="false">IF('RATIO Results'!T35="","",'RATIO Results'!T35)</f>
        <v/>
      </c>
      <c r="AM33" s="163" t="str">
        <f aca="false">IF('RATIO Results'!V35="","",'RATIO Results'!V35)</f>
        <v/>
      </c>
      <c r="AN33" s="163" t="str">
        <f aca="false">IF('RATIO Results'!W35="","",'RATIO Results'!W35)</f>
        <v/>
      </c>
      <c r="AO33" s="163" t="str">
        <f aca="false">IF('RATIO Results'!X35="","",'RATIO Results'!X35)</f>
        <v/>
      </c>
      <c r="AQ33" s="163" t="str">
        <f aca="false">IF('LEVEL Results'!J35="","",'LEVEL Results'!J35)</f>
        <v/>
      </c>
      <c r="AR33" s="163" t="str">
        <f aca="false">IF('LEVEL Results'!K35="","",'LEVEL Results'!K35)</f>
        <v/>
      </c>
      <c r="AS33" s="163" t="str">
        <f aca="false">IF('LEVEL Results'!L35="","",'LEVEL Results'!L35)</f>
        <v/>
      </c>
      <c r="AU33" s="163" t="str">
        <f aca="false">IF('LEVEL Results'!N35="","",'LEVEL Results'!N35)</f>
        <v/>
      </c>
      <c r="AV33" s="163" t="str">
        <f aca="false">IF('LEVEL Results'!O35="","",'LEVEL Results'!O35)</f>
        <v/>
      </c>
      <c r="AW33" s="163" t="str">
        <f aca="false">IF('LEVEL Results'!P35="","",'LEVEL Results'!P35)</f>
        <v/>
      </c>
      <c r="AY33" s="163" t="str">
        <f aca="false">IF('LEVEL Results'!R35="","",'LEVEL Results'!R35)</f>
        <v/>
      </c>
      <c r="AZ33" s="163" t="str">
        <f aca="false">IF('LEVEL Results'!S35="","",'LEVEL Results'!S35)</f>
        <v/>
      </c>
      <c r="BA33" s="163" t="str">
        <f aca="false">IF('LEVEL Results'!T35="","",'LEVEL Results'!T35)</f>
        <v/>
      </c>
      <c r="BC33" s="163" t="str">
        <f aca="false">IF('LEVEL Results'!V35="","",'LEVEL Results'!V35)</f>
        <v/>
      </c>
      <c r="BD33" s="163" t="str">
        <f aca="false">IF('LEVEL Results'!W35="","",'LEVEL Results'!W35)</f>
        <v/>
      </c>
      <c r="BE33" s="163" t="str">
        <f aca="false">IF('LEVEL Results'!X35="","",'LEVEL Results'!X35)</f>
        <v/>
      </c>
    </row>
    <row r="34" customFormat="false" ht="12.75" hidden="false" customHeight="false" outlineLevel="0" collapsed="false">
      <c r="B34" s="147" t="str">
        <f aca="false">AA33</f>
        <v/>
      </c>
      <c r="C34" s="69" t="str">
        <f aca="false">IF(OR(B34="",$AA$7=""),"",VLOOKUP(B34,$AA$7:$AC$106,3,FALSE()))</f>
        <v/>
      </c>
      <c r="D34" s="69" t="str">
        <f aca="false">IF(OR(B34="",$AE$7=""),"",VLOOKUP(B34,$AE$7:$AG$106,3,FALSE()))</f>
        <v/>
      </c>
      <c r="E34" s="69" t="str">
        <f aca="false">IF(OR(B34="",$AI$7="",),"",VLOOKUP(B34,$AI$7:$AK$106,3,FALSE()))</f>
        <v/>
      </c>
      <c r="F34" s="69" t="str">
        <f aca="false">IF(OR(B34="",$AM$7=""),"",VLOOKUP(B34,$AM$7:$AO$106,3,FALSE()))</f>
        <v/>
      </c>
      <c r="I34" s="147" t="str">
        <f aca="false">AQ33</f>
        <v/>
      </c>
      <c r="J34" s="70" t="str">
        <f aca="false">IF(OR(I34="",$AQ$7=""),"",VLOOKUP(I34,$AQ$7:$AS$106,3,FALSE()))</f>
        <v/>
      </c>
      <c r="K34" s="70" t="str">
        <f aca="false">IF(OR(I34="",$AU$7=""),"",VLOOKUP(I34,$AU$7:$AW$106,3,FALSE()))</f>
        <v/>
      </c>
      <c r="L34" s="70" t="str">
        <f aca="false">IF(OR(I34="",$AY$7=""),"",VLOOKUP(I34,$AY$7:$BA$106,3,FALSE()))</f>
        <v/>
      </c>
      <c r="M34" s="70" t="str">
        <f aca="false">IF(OR(I34="",$BC$7=""),"",VLOOKUP(I34,$BC$7:$BE$106,3,FALSE()))</f>
        <v/>
      </c>
      <c r="AA34" s="163" t="str">
        <f aca="false">IF('RATIO Results'!J36="","",'RATIO Results'!J36)</f>
        <v/>
      </c>
      <c r="AB34" s="164" t="str">
        <f aca="false">IF('RATIO Results'!K36="","",'RATIO Results'!K36)</f>
        <v/>
      </c>
      <c r="AC34" s="163" t="str">
        <f aca="false">IF('RATIO Results'!L36="","",'RATIO Results'!L36)</f>
        <v/>
      </c>
      <c r="AE34" s="163" t="str">
        <f aca="false">IF('RATIO Results'!N36="","",'RATIO Results'!N36)</f>
        <v/>
      </c>
      <c r="AF34" s="163" t="str">
        <f aca="false">IF('RATIO Results'!O36="","",'RATIO Results'!O36)</f>
        <v/>
      </c>
      <c r="AG34" s="163" t="str">
        <f aca="false">IF('RATIO Results'!P36="","",'RATIO Results'!P36)</f>
        <v/>
      </c>
      <c r="AI34" s="163" t="str">
        <f aca="false">IF('RATIO Results'!R36="","",'RATIO Results'!R36)</f>
        <v/>
      </c>
      <c r="AJ34" s="163" t="str">
        <f aca="false">IF('RATIO Results'!S36="","",'RATIO Results'!S36)</f>
        <v/>
      </c>
      <c r="AK34" s="163" t="str">
        <f aca="false">IF('RATIO Results'!T36="","",'RATIO Results'!T36)</f>
        <v/>
      </c>
      <c r="AM34" s="163" t="str">
        <f aca="false">IF('RATIO Results'!V36="","",'RATIO Results'!V36)</f>
        <v/>
      </c>
      <c r="AN34" s="163" t="str">
        <f aca="false">IF('RATIO Results'!W36="","",'RATIO Results'!W36)</f>
        <v/>
      </c>
      <c r="AO34" s="163" t="str">
        <f aca="false">IF('RATIO Results'!X36="","",'RATIO Results'!X36)</f>
        <v/>
      </c>
      <c r="AQ34" s="163" t="str">
        <f aca="false">IF('LEVEL Results'!J36="","",'LEVEL Results'!J36)</f>
        <v/>
      </c>
      <c r="AR34" s="163" t="str">
        <f aca="false">IF('LEVEL Results'!K36="","",'LEVEL Results'!K36)</f>
        <v/>
      </c>
      <c r="AS34" s="163" t="str">
        <f aca="false">IF('LEVEL Results'!L36="","",'LEVEL Results'!L36)</f>
        <v/>
      </c>
      <c r="AU34" s="163" t="str">
        <f aca="false">IF('LEVEL Results'!N36="","",'LEVEL Results'!N36)</f>
        <v/>
      </c>
      <c r="AV34" s="163" t="str">
        <f aca="false">IF('LEVEL Results'!O36="","",'LEVEL Results'!O36)</f>
        <v/>
      </c>
      <c r="AW34" s="163" t="str">
        <f aca="false">IF('LEVEL Results'!P36="","",'LEVEL Results'!P36)</f>
        <v/>
      </c>
      <c r="AY34" s="163" t="str">
        <f aca="false">IF('LEVEL Results'!R36="","",'LEVEL Results'!R36)</f>
        <v/>
      </c>
      <c r="AZ34" s="163" t="str">
        <f aca="false">IF('LEVEL Results'!S36="","",'LEVEL Results'!S36)</f>
        <v/>
      </c>
      <c r="BA34" s="163" t="str">
        <f aca="false">IF('LEVEL Results'!T36="","",'LEVEL Results'!T36)</f>
        <v/>
      </c>
      <c r="BC34" s="163" t="str">
        <f aca="false">IF('LEVEL Results'!V36="","",'LEVEL Results'!V36)</f>
        <v/>
      </c>
      <c r="BD34" s="163" t="str">
        <f aca="false">IF('LEVEL Results'!W36="","",'LEVEL Results'!W36)</f>
        <v/>
      </c>
      <c r="BE34" s="163" t="str">
        <f aca="false">IF('LEVEL Results'!X36="","",'LEVEL Results'!X36)</f>
        <v/>
      </c>
    </row>
    <row r="35" customFormat="false" ht="12.75" hidden="false" customHeight="false" outlineLevel="0" collapsed="false">
      <c r="B35" s="147" t="str">
        <f aca="false">AA34</f>
        <v/>
      </c>
      <c r="C35" s="69" t="str">
        <f aca="false">IF(OR(B35="",$AA$7=""),"",VLOOKUP(B35,$AA$7:$AC$106,3,FALSE()))</f>
        <v/>
      </c>
      <c r="D35" s="69" t="str">
        <f aca="false">IF(OR(B35="",$AE$7=""),"",VLOOKUP(B35,$AE$7:$AG$106,3,FALSE()))</f>
        <v/>
      </c>
      <c r="E35" s="69" t="str">
        <f aca="false">IF(OR(B35="",$AI$7="",),"",VLOOKUP(B35,$AI$7:$AK$106,3,FALSE()))</f>
        <v/>
      </c>
      <c r="F35" s="69" t="str">
        <f aca="false">IF(OR(B35="",$AM$7=""),"",VLOOKUP(B35,$AM$7:$AO$106,3,FALSE()))</f>
        <v/>
      </c>
      <c r="I35" s="147" t="str">
        <f aca="false">AQ34</f>
        <v/>
      </c>
      <c r="J35" s="70" t="str">
        <f aca="false">IF(OR(I35="",$AQ$7=""),"",VLOOKUP(I35,$AQ$7:$AS$106,3,FALSE()))</f>
        <v/>
      </c>
      <c r="K35" s="70" t="str">
        <f aca="false">IF(OR(I35="",$AU$7=""),"",VLOOKUP(I35,$AU$7:$AW$106,3,FALSE()))</f>
        <v/>
      </c>
      <c r="L35" s="70" t="str">
        <f aca="false">IF(OR(I35="",$AY$7=""),"",VLOOKUP(I35,$AY$7:$BA$106,3,FALSE()))</f>
        <v/>
      </c>
      <c r="M35" s="70" t="str">
        <f aca="false">IF(OR(I35="",$BC$7=""),"",VLOOKUP(I35,$BC$7:$BE$106,3,FALSE()))</f>
        <v/>
      </c>
      <c r="AA35" s="163" t="str">
        <f aca="false">IF('RATIO Results'!J37="","",'RATIO Results'!J37)</f>
        <v/>
      </c>
      <c r="AB35" s="164" t="str">
        <f aca="false">IF('RATIO Results'!K37="","",'RATIO Results'!K37)</f>
        <v/>
      </c>
      <c r="AC35" s="163" t="str">
        <f aca="false">IF('RATIO Results'!L37="","",'RATIO Results'!L37)</f>
        <v/>
      </c>
      <c r="AE35" s="163" t="str">
        <f aca="false">IF('RATIO Results'!N37="","",'RATIO Results'!N37)</f>
        <v/>
      </c>
      <c r="AF35" s="163" t="str">
        <f aca="false">IF('RATIO Results'!O37="","",'RATIO Results'!O37)</f>
        <v/>
      </c>
      <c r="AG35" s="163" t="str">
        <f aca="false">IF('RATIO Results'!P37="","",'RATIO Results'!P37)</f>
        <v/>
      </c>
      <c r="AI35" s="163" t="str">
        <f aca="false">IF('RATIO Results'!R37="","",'RATIO Results'!R37)</f>
        <v/>
      </c>
      <c r="AJ35" s="163" t="str">
        <f aca="false">IF('RATIO Results'!S37="","",'RATIO Results'!S37)</f>
        <v/>
      </c>
      <c r="AK35" s="163" t="str">
        <f aca="false">IF('RATIO Results'!T37="","",'RATIO Results'!T37)</f>
        <v/>
      </c>
      <c r="AM35" s="163" t="str">
        <f aca="false">IF('RATIO Results'!V37="","",'RATIO Results'!V37)</f>
        <v/>
      </c>
      <c r="AN35" s="163" t="str">
        <f aca="false">IF('RATIO Results'!W37="","",'RATIO Results'!W37)</f>
        <v/>
      </c>
      <c r="AO35" s="163" t="str">
        <f aca="false">IF('RATIO Results'!X37="","",'RATIO Results'!X37)</f>
        <v/>
      </c>
      <c r="AQ35" s="163" t="str">
        <f aca="false">IF('LEVEL Results'!J37="","",'LEVEL Results'!J37)</f>
        <v/>
      </c>
      <c r="AR35" s="163" t="str">
        <f aca="false">IF('LEVEL Results'!K37="","",'LEVEL Results'!K37)</f>
        <v/>
      </c>
      <c r="AS35" s="163" t="str">
        <f aca="false">IF('LEVEL Results'!L37="","",'LEVEL Results'!L37)</f>
        <v/>
      </c>
      <c r="AU35" s="163" t="str">
        <f aca="false">IF('LEVEL Results'!N37="","",'LEVEL Results'!N37)</f>
        <v/>
      </c>
      <c r="AV35" s="163" t="str">
        <f aca="false">IF('LEVEL Results'!O37="","",'LEVEL Results'!O37)</f>
        <v/>
      </c>
      <c r="AW35" s="163" t="str">
        <f aca="false">IF('LEVEL Results'!P37="","",'LEVEL Results'!P37)</f>
        <v/>
      </c>
      <c r="AY35" s="163" t="str">
        <f aca="false">IF('LEVEL Results'!R37="","",'LEVEL Results'!R37)</f>
        <v/>
      </c>
      <c r="AZ35" s="163" t="str">
        <f aca="false">IF('LEVEL Results'!S37="","",'LEVEL Results'!S37)</f>
        <v/>
      </c>
      <c r="BA35" s="163" t="str">
        <f aca="false">IF('LEVEL Results'!T37="","",'LEVEL Results'!T37)</f>
        <v/>
      </c>
      <c r="BC35" s="163" t="str">
        <f aca="false">IF('LEVEL Results'!V37="","",'LEVEL Results'!V37)</f>
        <v/>
      </c>
      <c r="BD35" s="163" t="str">
        <f aca="false">IF('LEVEL Results'!W37="","",'LEVEL Results'!W37)</f>
        <v/>
      </c>
      <c r="BE35" s="163" t="str">
        <f aca="false">IF('LEVEL Results'!X37="","",'LEVEL Results'!X37)</f>
        <v/>
      </c>
    </row>
    <row r="36" customFormat="false" ht="12.75" hidden="false" customHeight="false" outlineLevel="0" collapsed="false">
      <c r="B36" s="147" t="str">
        <f aca="false">AA35</f>
        <v/>
      </c>
      <c r="C36" s="69" t="str">
        <f aca="false">IF(OR(B36="",$AA$7=""),"",VLOOKUP(B36,$AA$7:$AC$106,3,FALSE()))</f>
        <v/>
      </c>
      <c r="D36" s="69" t="str">
        <f aca="false">IF(OR(B36="",$AE$7=""),"",VLOOKUP(B36,$AE$7:$AG$106,3,FALSE()))</f>
        <v/>
      </c>
      <c r="E36" s="69" t="str">
        <f aca="false">IF(OR(B36="",$AI$7="",),"",VLOOKUP(B36,$AI$7:$AK$106,3,FALSE()))</f>
        <v/>
      </c>
      <c r="F36" s="69" t="str">
        <f aca="false">IF(OR(B36="",$AM$7=""),"",VLOOKUP(B36,$AM$7:$AO$106,3,FALSE()))</f>
        <v/>
      </c>
      <c r="I36" s="147" t="str">
        <f aca="false">AQ35</f>
        <v/>
      </c>
      <c r="J36" s="70" t="str">
        <f aca="false">IF(OR(I36="",$AQ$7=""),"",VLOOKUP(I36,$AQ$7:$AS$106,3,FALSE()))</f>
        <v/>
      </c>
      <c r="K36" s="70" t="str">
        <f aca="false">IF(OR(I36="",$AU$7=""),"",VLOOKUP(I36,$AU$7:$AW$106,3,FALSE()))</f>
        <v/>
      </c>
      <c r="L36" s="70" t="str">
        <f aca="false">IF(OR(I36="",$AY$7=""),"",VLOOKUP(I36,$AY$7:$BA$106,3,FALSE()))</f>
        <v/>
      </c>
      <c r="M36" s="70" t="str">
        <f aca="false">IF(OR(I36="",$BC$7=""),"",VLOOKUP(I36,$BC$7:$BE$106,3,FALSE()))</f>
        <v/>
      </c>
      <c r="AA36" s="163" t="str">
        <f aca="false">IF('RATIO Results'!J38="","",'RATIO Results'!J38)</f>
        <v/>
      </c>
      <c r="AB36" s="164" t="str">
        <f aca="false">IF('RATIO Results'!K38="","",'RATIO Results'!K38)</f>
        <v/>
      </c>
      <c r="AC36" s="163" t="str">
        <f aca="false">IF('RATIO Results'!L38="","",'RATIO Results'!L38)</f>
        <v/>
      </c>
      <c r="AE36" s="163" t="str">
        <f aca="false">IF('RATIO Results'!N38="","",'RATIO Results'!N38)</f>
        <v/>
      </c>
      <c r="AF36" s="163" t="str">
        <f aca="false">IF('RATIO Results'!O38="","",'RATIO Results'!O38)</f>
        <v/>
      </c>
      <c r="AG36" s="163" t="str">
        <f aca="false">IF('RATIO Results'!P38="","",'RATIO Results'!P38)</f>
        <v/>
      </c>
      <c r="AI36" s="163" t="str">
        <f aca="false">IF('RATIO Results'!R38="","",'RATIO Results'!R38)</f>
        <v/>
      </c>
      <c r="AJ36" s="163" t="str">
        <f aca="false">IF('RATIO Results'!S38="","",'RATIO Results'!S38)</f>
        <v/>
      </c>
      <c r="AK36" s="163" t="str">
        <f aca="false">IF('RATIO Results'!T38="","",'RATIO Results'!T38)</f>
        <v/>
      </c>
      <c r="AM36" s="163" t="str">
        <f aca="false">IF('RATIO Results'!V38="","",'RATIO Results'!V38)</f>
        <v/>
      </c>
      <c r="AN36" s="163" t="str">
        <f aca="false">IF('RATIO Results'!W38="","",'RATIO Results'!W38)</f>
        <v/>
      </c>
      <c r="AO36" s="163" t="str">
        <f aca="false">IF('RATIO Results'!X38="","",'RATIO Results'!X38)</f>
        <v/>
      </c>
      <c r="AQ36" s="163" t="str">
        <f aca="false">IF('LEVEL Results'!J38="","",'LEVEL Results'!J38)</f>
        <v/>
      </c>
      <c r="AR36" s="163" t="str">
        <f aca="false">IF('LEVEL Results'!K38="","",'LEVEL Results'!K38)</f>
        <v/>
      </c>
      <c r="AS36" s="163" t="str">
        <f aca="false">IF('LEVEL Results'!L38="","",'LEVEL Results'!L38)</f>
        <v/>
      </c>
      <c r="AU36" s="163" t="str">
        <f aca="false">IF('LEVEL Results'!N38="","",'LEVEL Results'!N38)</f>
        <v/>
      </c>
      <c r="AV36" s="163" t="str">
        <f aca="false">IF('LEVEL Results'!O38="","",'LEVEL Results'!O38)</f>
        <v/>
      </c>
      <c r="AW36" s="163" t="str">
        <f aca="false">IF('LEVEL Results'!P38="","",'LEVEL Results'!P38)</f>
        <v/>
      </c>
      <c r="AY36" s="163" t="str">
        <f aca="false">IF('LEVEL Results'!R38="","",'LEVEL Results'!R38)</f>
        <v/>
      </c>
      <c r="AZ36" s="163" t="str">
        <f aca="false">IF('LEVEL Results'!S38="","",'LEVEL Results'!S38)</f>
        <v/>
      </c>
      <c r="BA36" s="163" t="str">
        <f aca="false">IF('LEVEL Results'!T38="","",'LEVEL Results'!T38)</f>
        <v/>
      </c>
      <c r="BC36" s="163" t="str">
        <f aca="false">IF('LEVEL Results'!V38="","",'LEVEL Results'!V38)</f>
        <v/>
      </c>
      <c r="BD36" s="163" t="str">
        <f aca="false">IF('LEVEL Results'!W38="","",'LEVEL Results'!W38)</f>
        <v/>
      </c>
      <c r="BE36" s="163" t="str">
        <f aca="false">IF('LEVEL Results'!X38="","",'LEVEL Results'!X38)</f>
        <v/>
      </c>
    </row>
    <row r="37" customFormat="false" ht="12.75" hidden="false" customHeight="false" outlineLevel="0" collapsed="false">
      <c r="B37" s="147" t="str">
        <f aca="false">AA36</f>
        <v/>
      </c>
      <c r="C37" s="69" t="str">
        <f aca="false">IF(OR(B37="",$AA$7=""),"",VLOOKUP(B37,$AA$7:$AC$106,3,FALSE()))</f>
        <v/>
      </c>
      <c r="D37" s="69" t="str">
        <f aca="false">IF(OR(B37="",$AE$7=""),"",VLOOKUP(B37,$AE$7:$AG$106,3,FALSE()))</f>
        <v/>
      </c>
      <c r="E37" s="69" t="str">
        <f aca="false">IF(OR(B37="",$AI$7="",),"",VLOOKUP(B37,$AI$7:$AK$106,3,FALSE()))</f>
        <v/>
      </c>
      <c r="F37" s="69" t="str">
        <f aca="false">IF(OR(B37="",$AM$7=""),"",VLOOKUP(B37,$AM$7:$AO$106,3,FALSE()))</f>
        <v/>
      </c>
      <c r="I37" s="147" t="str">
        <f aca="false">AQ36</f>
        <v/>
      </c>
      <c r="J37" s="70" t="str">
        <f aca="false">IF(OR(I37="",$AQ$7=""),"",VLOOKUP(I37,$AQ$7:$AS$106,3,FALSE()))</f>
        <v/>
      </c>
      <c r="K37" s="70" t="str">
        <f aca="false">IF(OR(I37="",$AU$7=""),"",VLOOKUP(I37,$AU$7:$AW$106,3,FALSE()))</f>
        <v/>
      </c>
      <c r="L37" s="70" t="str">
        <f aca="false">IF(OR(I37="",$AY$7=""),"",VLOOKUP(I37,$AY$7:$BA$106,3,FALSE()))</f>
        <v/>
      </c>
      <c r="M37" s="70" t="str">
        <f aca="false">IF(OR(I37="",$BC$7=""),"",VLOOKUP(I37,$BC$7:$BE$106,3,FALSE()))</f>
        <v/>
      </c>
      <c r="AA37" s="163" t="str">
        <f aca="false">IF('RATIO Results'!J39="","",'RATIO Results'!J39)</f>
        <v/>
      </c>
      <c r="AB37" s="164" t="str">
        <f aca="false">IF('RATIO Results'!K39="","",'RATIO Results'!K39)</f>
        <v/>
      </c>
      <c r="AC37" s="163" t="str">
        <f aca="false">IF('RATIO Results'!L39="","",'RATIO Results'!L39)</f>
        <v/>
      </c>
      <c r="AE37" s="163" t="str">
        <f aca="false">IF('RATIO Results'!N39="","",'RATIO Results'!N39)</f>
        <v/>
      </c>
      <c r="AF37" s="163" t="str">
        <f aca="false">IF('RATIO Results'!O39="","",'RATIO Results'!O39)</f>
        <v/>
      </c>
      <c r="AG37" s="163" t="str">
        <f aca="false">IF('RATIO Results'!P39="","",'RATIO Results'!P39)</f>
        <v/>
      </c>
      <c r="AI37" s="163" t="str">
        <f aca="false">IF('RATIO Results'!R39="","",'RATIO Results'!R39)</f>
        <v/>
      </c>
      <c r="AJ37" s="163" t="str">
        <f aca="false">IF('RATIO Results'!S39="","",'RATIO Results'!S39)</f>
        <v/>
      </c>
      <c r="AK37" s="163" t="str">
        <f aca="false">IF('RATIO Results'!T39="","",'RATIO Results'!T39)</f>
        <v/>
      </c>
      <c r="AM37" s="163" t="str">
        <f aca="false">IF('RATIO Results'!V39="","",'RATIO Results'!V39)</f>
        <v/>
      </c>
      <c r="AN37" s="163" t="str">
        <f aca="false">IF('RATIO Results'!W39="","",'RATIO Results'!W39)</f>
        <v/>
      </c>
      <c r="AO37" s="163" t="str">
        <f aca="false">IF('RATIO Results'!X39="","",'RATIO Results'!X39)</f>
        <v/>
      </c>
      <c r="AQ37" s="163" t="str">
        <f aca="false">IF('LEVEL Results'!J39="","",'LEVEL Results'!J39)</f>
        <v/>
      </c>
      <c r="AR37" s="163" t="str">
        <f aca="false">IF('LEVEL Results'!K39="","",'LEVEL Results'!K39)</f>
        <v/>
      </c>
      <c r="AS37" s="163" t="str">
        <f aca="false">IF('LEVEL Results'!L39="","",'LEVEL Results'!L39)</f>
        <v/>
      </c>
      <c r="AU37" s="163" t="str">
        <f aca="false">IF('LEVEL Results'!N39="","",'LEVEL Results'!N39)</f>
        <v/>
      </c>
      <c r="AV37" s="163" t="str">
        <f aca="false">IF('LEVEL Results'!O39="","",'LEVEL Results'!O39)</f>
        <v/>
      </c>
      <c r="AW37" s="163" t="str">
        <f aca="false">IF('LEVEL Results'!P39="","",'LEVEL Results'!P39)</f>
        <v/>
      </c>
      <c r="AY37" s="163" t="str">
        <f aca="false">IF('LEVEL Results'!R39="","",'LEVEL Results'!R39)</f>
        <v/>
      </c>
      <c r="AZ37" s="163" t="str">
        <f aca="false">IF('LEVEL Results'!S39="","",'LEVEL Results'!S39)</f>
        <v/>
      </c>
      <c r="BA37" s="163" t="str">
        <f aca="false">IF('LEVEL Results'!T39="","",'LEVEL Results'!T39)</f>
        <v/>
      </c>
      <c r="BC37" s="163" t="str">
        <f aca="false">IF('LEVEL Results'!V39="","",'LEVEL Results'!V39)</f>
        <v/>
      </c>
      <c r="BD37" s="163" t="str">
        <f aca="false">IF('LEVEL Results'!W39="","",'LEVEL Results'!W39)</f>
        <v/>
      </c>
      <c r="BE37" s="163" t="str">
        <f aca="false">IF('LEVEL Results'!X39="","",'LEVEL Results'!X39)</f>
        <v/>
      </c>
    </row>
    <row r="38" customFormat="false" ht="12.75" hidden="false" customHeight="false" outlineLevel="0" collapsed="false">
      <c r="B38" s="147" t="str">
        <f aca="false">AA37</f>
        <v/>
      </c>
      <c r="C38" s="69" t="str">
        <f aca="false">IF(OR(B38="",$AA$7=""),"",VLOOKUP(B38,$AA$7:$AC$106,3,FALSE()))</f>
        <v/>
      </c>
      <c r="D38" s="69" t="str">
        <f aca="false">IF(OR(B38="",$AE$7=""),"",VLOOKUP(B38,$AE$7:$AG$106,3,FALSE()))</f>
        <v/>
      </c>
      <c r="E38" s="69" t="str">
        <f aca="false">IF(OR(B38="",$AI$7="",),"",VLOOKUP(B38,$AI$7:$AK$106,3,FALSE()))</f>
        <v/>
      </c>
      <c r="F38" s="69" t="str">
        <f aca="false">IF(OR(B38="",$AM$7=""),"",VLOOKUP(B38,$AM$7:$AO$106,3,FALSE()))</f>
        <v/>
      </c>
      <c r="I38" s="147" t="str">
        <f aca="false">AQ37</f>
        <v/>
      </c>
      <c r="J38" s="70" t="str">
        <f aca="false">IF(OR(I38="",$AQ$7=""),"",VLOOKUP(I38,$AQ$7:$AS$106,3,FALSE()))</f>
        <v/>
      </c>
      <c r="K38" s="70" t="str">
        <f aca="false">IF(OR(I38="",$AU$7=""),"",VLOOKUP(I38,$AU$7:$AW$106,3,FALSE()))</f>
        <v/>
      </c>
      <c r="L38" s="70" t="str">
        <f aca="false">IF(OR(I38="",$AY$7=""),"",VLOOKUP(I38,$AY$7:$BA$106,3,FALSE()))</f>
        <v/>
      </c>
      <c r="M38" s="70" t="str">
        <f aca="false">IF(OR(I38="",$BC$7=""),"",VLOOKUP(I38,$BC$7:$BE$106,3,FALSE()))</f>
        <v/>
      </c>
      <c r="AA38" s="163" t="str">
        <f aca="false">IF('RATIO Results'!J40="","",'RATIO Results'!J40)</f>
        <v/>
      </c>
      <c r="AB38" s="164" t="str">
        <f aca="false">IF('RATIO Results'!K40="","",'RATIO Results'!K40)</f>
        <v/>
      </c>
      <c r="AC38" s="163" t="str">
        <f aca="false">IF('RATIO Results'!L40="","",'RATIO Results'!L40)</f>
        <v/>
      </c>
      <c r="AE38" s="163" t="str">
        <f aca="false">IF('RATIO Results'!N40="","",'RATIO Results'!N40)</f>
        <v/>
      </c>
      <c r="AF38" s="163" t="str">
        <f aca="false">IF('RATIO Results'!O40="","",'RATIO Results'!O40)</f>
        <v/>
      </c>
      <c r="AG38" s="163" t="str">
        <f aca="false">IF('RATIO Results'!P40="","",'RATIO Results'!P40)</f>
        <v/>
      </c>
      <c r="AI38" s="163" t="str">
        <f aca="false">IF('RATIO Results'!R40="","",'RATIO Results'!R40)</f>
        <v/>
      </c>
      <c r="AJ38" s="163" t="str">
        <f aca="false">IF('RATIO Results'!S40="","",'RATIO Results'!S40)</f>
        <v/>
      </c>
      <c r="AK38" s="163" t="str">
        <f aca="false">IF('RATIO Results'!T40="","",'RATIO Results'!T40)</f>
        <v/>
      </c>
      <c r="AM38" s="163" t="str">
        <f aca="false">IF('RATIO Results'!V40="","",'RATIO Results'!V40)</f>
        <v/>
      </c>
      <c r="AN38" s="163" t="str">
        <f aca="false">IF('RATIO Results'!W40="","",'RATIO Results'!W40)</f>
        <v/>
      </c>
      <c r="AO38" s="163" t="str">
        <f aca="false">IF('RATIO Results'!X40="","",'RATIO Results'!X40)</f>
        <v/>
      </c>
      <c r="AQ38" s="163" t="str">
        <f aca="false">IF('LEVEL Results'!J40="","",'LEVEL Results'!J40)</f>
        <v/>
      </c>
      <c r="AR38" s="163" t="str">
        <f aca="false">IF('LEVEL Results'!K40="","",'LEVEL Results'!K40)</f>
        <v/>
      </c>
      <c r="AS38" s="163" t="str">
        <f aca="false">IF('LEVEL Results'!L40="","",'LEVEL Results'!L40)</f>
        <v/>
      </c>
      <c r="AU38" s="163" t="str">
        <f aca="false">IF('LEVEL Results'!N40="","",'LEVEL Results'!N40)</f>
        <v/>
      </c>
      <c r="AV38" s="163" t="str">
        <f aca="false">IF('LEVEL Results'!O40="","",'LEVEL Results'!O40)</f>
        <v/>
      </c>
      <c r="AW38" s="163" t="str">
        <f aca="false">IF('LEVEL Results'!P40="","",'LEVEL Results'!P40)</f>
        <v/>
      </c>
      <c r="AY38" s="163" t="str">
        <f aca="false">IF('LEVEL Results'!R40="","",'LEVEL Results'!R40)</f>
        <v/>
      </c>
      <c r="AZ38" s="163" t="str">
        <f aca="false">IF('LEVEL Results'!S40="","",'LEVEL Results'!S40)</f>
        <v/>
      </c>
      <c r="BA38" s="163" t="str">
        <f aca="false">IF('LEVEL Results'!T40="","",'LEVEL Results'!T40)</f>
        <v/>
      </c>
      <c r="BC38" s="163" t="str">
        <f aca="false">IF('LEVEL Results'!V40="","",'LEVEL Results'!V40)</f>
        <v/>
      </c>
      <c r="BD38" s="163" t="str">
        <f aca="false">IF('LEVEL Results'!W40="","",'LEVEL Results'!W40)</f>
        <v/>
      </c>
      <c r="BE38" s="163" t="str">
        <f aca="false">IF('LEVEL Results'!X40="","",'LEVEL Results'!X40)</f>
        <v/>
      </c>
    </row>
    <row r="39" customFormat="false" ht="12.75" hidden="false" customHeight="false" outlineLevel="0" collapsed="false">
      <c r="B39" s="147" t="str">
        <f aca="false">AA38</f>
        <v/>
      </c>
      <c r="C39" s="69" t="str">
        <f aca="false">IF(OR(B39="",$AA$7=""),"",VLOOKUP(B39,$AA$7:$AC$106,3,FALSE()))</f>
        <v/>
      </c>
      <c r="D39" s="69" t="str">
        <f aca="false">IF(OR(B39="",$AE$7=""),"",VLOOKUP(B39,$AE$7:$AG$106,3,FALSE()))</f>
        <v/>
      </c>
      <c r="E39" s="69" t="str">
        <f aca="false">IF(OR(B39="",$AI$7="",),"",VLOOKUP(B39,$AI$7:$AK$106,3,FALSE()))</f>
        <v/>
      </c>
      <c r="F39" s="69" t="str">
        <f aca="false">IF(OR(B39="",$AM$7=""),"",VLOOKUP(B39,$AM$7:$AO$106,3,FALSE()))</f>
        <v/>
      </c>
      <c r="I39" s="147" t="str">
        <f aca="false">AQ38</f>
        <v/>
      </c>
      <c r="J39" s="70" t="str">
        <f aca="false">IF(OR(I39="",$AQ$7=""),"",VLOOKUP(I39,$AQ$7:$AS$106,3,FALSE()))</f>
        <v/>
      </c>
      <c r="K39" s="70" t="str">
        <f aca="false">IF(OR(I39="",$AU$7=""),"",VLOOKUP(I39,$AU$7:$AW$106,3,FALSE()))</f>
        <v/>
      </c>
      <c r="L39" s="70" t="str">
        <f aca="false">IF(OR(I39="",$AY$7=""),"",VLOOKUP(I39,$AY$7:$BA$106,3,FALSE()))</f>
        <v/>
      </c>
      <c r="M39" s="70" t="str">
        <f aca="false">IF(OR(I39="",$BC$7=""),"",VLOOKUP(I39,$BC$7:$BE$106,3,FALSE()))</f>
        <v/>
      </c>
      <c r="AA39" s="163" t="str">
        <f aca="false">IF('RATIO Results'!J41="","",'RATIO Results'!J41)</f>
        <v/>
      </c>
      <c r="AB39" s="164" t="str">
        <f aca="false">IF('RATIO Results'!K41="","",'RATIO Results'!K41)</f>
        <v/>
      </c>
      <c r="AC39" s="163" t="str">
        <f aca="false">IF('RATIO Results'!L41="","",'RATIO Results'!L41)</f>
        <v/>
      </c>
      <c r="AE39" s="163" t="str">
        <f aca="false">IF('RATIO Results'!N41="","",'RATIO Results'!N41)</f>
        <v/>
      </c>
      <c r="AF39" s="163" t="str">
        <f aca="false">IF('RATIO Results'!O41="","",'RATIO Results'!O41)</f>
        <v/>
      </c>
      <c r="AG39" s="163" t="str">
        <f aca="false">IF('RATIO Results'!P41="","",'RATIO Results'!P41)</f>
        <v/>
      </c>
      <c r="AI39" s="163" t="str">
        <f aca="false">IF('RATIO Results'!R41="","",'RATIO Results'!R41)</f>
        <v/>
      </c>
      <c r="AJ39" s="163" t="str">
        <f aca="false">IF('RATIO Results'!S41="","",'RATIO Results'!S41)</f>
        <v/>
      </c>
      <c r="AK39" s="163" t="str">
        <f aca="false">IF('RATIO Results'!T41="","",'RATIO Results'!T41)</f>
        <v/>
      </c>
      <c r="AM39" s="163" t="str">
        <f aca="false">IF('RATIO Results'!V41="","",'RATIO Results'!V41)</f>
        <v/>
      </c>
      <c r="AN39" s="163" t="str">
        <f aca="false">IF('RATIO Results'!W41="","",'RATIO Results'!W41)</f>
        <v/>
      </c>
      <c r="AO39" s="163" t="str">
        <f aca="false">IF('RATIO Results'!X41="","",'RATIO Results'!X41)</f>
        <v/>
      </c>
      <c r="AQ39" s="163" t="str">
        <f aca="false">IF('LEVEL Results'!J41="","",'LEVEL Results'!J41)</f>
        <v/>
      </c>
      <c r="AR39" s="163" t="str">
        <f aca="false">IF('LEVEL Results'!K41="","",'LEVEL Results'!K41)</f>
        <v/>
      </c>
      <c r="AS39" s="163" t="str">
        <f aca="false">IF('LEVEL Results'!L41="","",'LEVEL Results'!L41)</f>
        <v/>
      </c>
      <c r="AU39" s="163" t="str">
        <f aca="false">IF('LEVEL Results'!N41="","",'LEVEL Results'!N41)</f>
        <v/>
      </c>
      <c r="AV39" s="163" t="str">
        <f aca="false">IF('LEVEL Results'!O41="","",'LEVEL Results'!O41)</f>
        <v/>
      </c>
      <c r="AW39" s="163" t="str">
        <f aca="false">IF('LEVEL Results'!P41="","",'LEVEL Results'!P41)</f>
        <v/>
      </c>
      <c r="AY39" s="163" t="str">
        <f aca="false">IF('LEVEL Results'!R41="","",'LEVEL Results'!R41)</f>
        <v/>
      </c>
      <c r="AZ39" s="163" t="str">
        <f aca="false">IF('LEVEL Results'!S41="","",'LEVEL Results'!S41)</f>
        <v/>
      </c>
      <c r="BA39" s="163" t="str">
        <f aca="false">IF('LEVEL Results'!T41="","",'LEVEL Results'!T41)</f>
        <v/>
      </c>
      <c r="BC39" s="163" t="str">
        <f aca="false">IF('LEVEL Results'!V41="","",'LEVEL Results'!V41)</f>
        <v/>
      </c>
      <c r="BD39" s="163" t="str">
        <f aca="false">IF('LEVEL Results'!W41="","",'LEVEL Results'!W41)</f>
        <v/>
      </c>
      <c r="BE39" s="163" t="str">
        <f aca="false">IF('LEVEL Results'!X41="","",'LEVEL Results'!X41)</f>
        <v/>
      </c>
    </row>
    <row r="40" customFormat="false" ht="12.75" hidden="false" customHeight="false" outlineLevel="0" collapsed="false">
      <c r="B40" s="147" t="str">
        <f aca="false">AA39</f>
        <v/>
      </c>
      <c r="C40" s="69" t="str">
        <f aca="false">IF(OR(B40="",$AA$7=""),"",VLOOKUP(B40,$AA$7:$AC$106,3,FALSE()))</f>
        <v/>
      </c>
      <c r="D40" s="69" t="str">
        <f aca="false">IF(OR(B40="",$AE$7=""),"",VLOOKUP(B40,$AE$7:$AG$106,3,FALSE()))</f>
        <v/>
      </c>
      <c r="E40" s="69" t="str">
        <f aca="false">IF(OR(B40="",$AI$7="",),"",VLOOKUP(B40,$AI$7:$AK$106,3,FALSE()))</f>
        <v/>
      </c>
      <c r="F40" s="69" t="str">
        <f aca="false">IF(OR(B40="",$AM$7=""),"",VLOOKUP(B40,$AM$7:$AO$106,3,FALSE()))</f>
        <v/>
      </c>
      <c r="I40" s="147" t="str">
        <f aca="false">AQ39</f>
        <v/>
      </c>
      <c r="J40" s="70" t="str">
        <f aca="false">IF(OR(I40="",$AQ$7=""),"",VLOOKUP(I40,$AQ$7:$AS$106,3,FALSE()))</f>
        <v/>
      </c>
      <c r="K40" s="70" t="str">
        <f aca="false">IF(OR(I40="",$AU$7=""),"",VLOOKUP(I40,$AU$7:$AW$106,3,FALSE()))</f>
        <v/>
      </c>
      <c r="L40" s="70" t="str">
        <f aca="false">IF(OR(I40="",$AY$7=""),"",VLOOKUP(I40,$AY$7:$BA$106,3,FALSE()))</f>
        <v/>
      </c>
      <c r="M40" s="70" t="str">
        <f aca="false">IF(OR(I40="",$BC$7=""),"",VLOOKUP(I40,$BC$7:$BE$106,3,FALSE()))</f>
        <v/>
      </c>
      <c r="AA40" s="163" t="str">
        <f aca="false">IF('RATIO Results'!J42="","",'RATIO Results'!J42)</f>
        <v/>
      </c>
      <c r="AB40" s="164" t="str">
        <f aca="false">IF('RATIO Results'!K42="","",'RATIO Results'!K42)</f>
        <v/>
      </c>
      <c r="AC40" s="163" t="str">
        <f aca="false">IF('RATIO Results'!L42="","",'RATIO Results'!L42)</f>
        <v/>
      </c>
      <c r="AE40" s="163" t="str">
        <f aca="false">IF('RATIO Results'!N42="","",'RATIO Results'!N42)</f>
        <v/>
      </c>
      <c r="AF40" s="163" t="str">
        <f aca="false">IF('RATIO Results'!O42="","",'RATIO Results'!O42)</f>
        <v/>
      </c>
      <c r="AG40" s="163" t="str">
        <f aca="false">IF('RATIO Results'!P42="","",'RATIO Results'!P42)</f>
        <v/>
      </c>
      <c r="AI40" s="163" t="str">
        <f aca="false">IF('RATIO Results'!R42="","",'RATIO Results'!R42)</f>
        <v/>
      </c>
      <c r="AJ40" s="163" t="str">
        <f aca="false">IF('RATIO Results'!S42="","",'RATIO Results'!S42)</f>
        <v/>
      </c>
      <c r="AK40" s="163" t="str">
        <f aca="false">IF('RATIO Results'!T42="","",'RATIO Results'!T42)</f>
        <v/>
      </c>
      <c r="AM40" s="163" t="str">
        <f aca="false">IF('RATIO Results'!V42="","",'RATIO Results'!V42)</f>
        <v/>
      </c>
      <c r="AN40" s="163" t="str">
        <f aca="false">IF('RATIO Results'!W42="","",'RATIO Results'!W42)</f>
        <v/>
      </c>
      <c r="AO40" s="163" t="str">
        <f aca="false">IF('RATIO Results'!X42="","",'RATIO Results'!X42)</f>
        <v/>
      </c>
      <c r="AQ40" s="163" t="str">
        <f aca="false">IF('LEVEL Results'!J42="","",'LEVEL Results'!J42)</f>
        <v/>
      </c>
      <c r="AR40" s="163" t="str">
        <f aca="false">IF('LEVEL Results'!K42="","",'LEVEL Results'!K42)</f>
        <v/>
      </c>
      <c r="AS40" s="163" t="str">
        <f aca="false">IF('LEVEL Results'!L42="","",'LEVEL Results'!L42)</f>
        <v/>
      </c>
      <c r="AU40" s="163" t="str">
        <f aca="false">IF('LEVEL Results'!N42="","",'LEVEL Results'!N42)</f>
        <v/>
      </c>
      <c r="AV40" s="163" t="str">
        <f aca="false">IF('LEVEL Results'!O42="","",'LEVEL Results'!O42)</f>
        <v/>
      </c>
      <c r="AW40" s="163" t="str">
        <f aca="false">IF('LEVEL Results'!P42="","",'LEVEL Results'!P42)</f>
        <v/>
      </c>
      <c r="AY40" s="163" t="str">
        <f aca="false">IF('LEVEL Results'!R42="","",'LEVEL Results'!R42)</f>
        <v/>
      </c>
      <c r="AZ40" s="163" t="str">
        <f aca="false">IF('LEVEL Results'!S42="","",'LEVEL Results'!S42)</f>
        <v/>
      </c>
      <c r="BA40" s="163" t="str">
        <f aca="false">IF('LEVEL Results'!T42="","",'LEVEL Results'!T42)</f>
        <v/>
      </c>
      <c r="BC40" s="163" t="str">
        <f aca="false">IF('LEVEL Results'!V42="","",'LEVEL Results'!V42)</f>
        <v/>
      </c>
      <c r="BD40" s="163" t="str">
        <f aca="false">IF('LEVEL Results'!W42="","",'LEVEL Results'!W42)</f>
        <v/>
      </c>
      <c r="BE40" s="163" t="str">
        <f aca="false">IF('LEVEL Results'!X42="","",'LEVEL Results'!X42)</f>
        <v/>
      </c>
    </row>
    <row r="41" customFormat="false" ht="12.75" hidden="false" customHeight="false" outlineLevel="0" collapsed="false">
      <c r="B41" s="147" t="str">
        <f aca="false">AA40</f>
        <v/>
      </c>
      <c r="C41" s="69" t="str">
        <f aca="false">IF(OR(B41="",$AA$7=""),"",VLOOKUP(B41,$AA$7:$AC$106,3,FALSE()))</f>
        <v/>
      </c>
      <c r="D41" s="69" t="str">
        <f aca="false">IF(OR(B41="",$AE$7=""),"",VLOOKUP(B41,$AE$7:$AG$106,3,FALSE()))</f>
        <v/>
      </c>
      <c r="E41" s="69" t="str">
        <f aca="false">IF(OR(B41="",$AI$7="",),"",VLOOKUP(B41,$AI$7:$AK$106,3,FALSE()))</f>
        <v/>
      </c>
      <c r="F41" s="69" t="str">
        <f aca="false">IF(OR(B41="",$AM$7=""),"",VLOOKUP(B41,$AM$7:$AO$106,3,FALSE()))</f>
        <v/>
      </c>
      <c r="I41" s="147" t="str">
        <f aca="false">AQ40</f>
        <v/>
      </c>
      <c r="J41" s="70" t="str">
        <f aca="false">IF(OR(I41="",$AQ$7=""),"",VLOOKUP(I41,$AQ$7:$AS$106,3,FALSE()))</f>
        <v/>
      </c>
      <c r="K41" s="70" t="str">
        <f aca="false">IF(OR(I41="",$AU$7=""),"",VLOOKUP(I41,$AU$7:$AW$106,3,FALSE()))</f>
        <v/>
      </c>
      <c r="L41" s="70" t="str">
        <f aca="false">IF(OR(I41="",$AY$7=""),"",VLOOKUP(I41,$AY$7:$BA$106,3,FALSE()))</f>
        <v/>
      </c>
      <c r="M41" s="70" t="str">
        <f aca="false">IF(OR(I41="",$BC$7=""),"",VLOOKUP(I41,$BC$7:$BE$106,3,FALSE()))</f>
        <v/>
      </c>
      <c r="AA41" s="163" t="str">
        <f aca="false">IF('RATIO Results'!J43="","",'RATIO Results'!J43)</f>
        <v/>
      </c>
      <c r="AB41" s="164" t="str">
        <f aca="false">IF('RATIO Results'!K43="","",'RATIO Results'!K43)</f>
        <v/>
      </c>
      <c r="AC41" s="163" t="str">
        <f aca="false">IF('RATIO Results'!L43="","",'RATIO Results'!L43)</f>
        <v/>
      </c>
      <c r="AE41" s="163" t="str">
        <f aca="false">IF('RATIO Results'!N43="","",'RATIO Results'!N43)</f>
        <v/>
      </c>
      <c r="AF41" s="163" t="str">
        <f aca="false">IF('RATIO Results'!O43="","",'RATIO Results'!O43)</f>
        <v/>
      </c>
      <c r="AG41" s="163" t="str">
        <f aca="false">IF('RATIO Results'!P43="","",'RATIO Results'!P43)</f>
        <v/>
      </c>
      <c r="AI41" s="163" t="str">
        <f aca="false">IF('RATIO Results'!R43="","",'RATIO Results'!R43)</f>
        <v/>
      </c>
      <c r="AJ41" s="163" t="str">
        <f aca="false">IF('RATIO Results'!S43="","",'RATIO Results'!S43)</f>
        <v/>
      </c>
      <c r="AK41" s="163" t="str">
        <f aca="false">IF('RATIO Results'!T43="","",'RATIO Results'!T43)</f>
        <v/>
      </c>
      <c r="AM41" s="163" t="str">
        <f aca="false">IF('RATIO Results'!V43="","",'RATIO Results'!V43)</f>
        <v/>
      </c>
      <c r="AN41" s="163" t="str">
        <f aca="false">IF('RATIO Results'!W43="","",'RATIO Results'!W43)</f>
        <v/>
      </c>
      <c r="AO41" s="163" t="str">
        <f aca="false">IF('RATIO Results'!X43="","",'RATIO Results'!X43)</f>
        <v/>
      </c>
      <c r="AQ41" s="163" t="str">
        <f aca="false">IF('LEVEL Results'!J43="","",'LEVEL Results'!J43)</f>
        <v/>
      </c>
      <c r="AR41" s="163" t="str">
        <f aca="false">IF('LEVEL Results'!K43="","",'LEVEL Results'!K43)</f>
        <v/>
      </c>
      <c r="AS41" s="163" t="str">
        <f aca="false">IF('LEVEL Results'!L43="","",'LEVEL Results'!L43)</f>
        <v/>
      </c>
      <c r="AU41" s="163" t="str">
        <f aca="false">IF('LEVEL Results'!N43="","",'LEVEL Results'!N43)</f>
        <v/>
      </c>
      <c r="AV41" s="163" t="str">
        <f aca="false">IF('LEVEL Results'!O43="","",'LEVEL Results'!O43)</f>
        <v/>
      </c>
      <c r="AW41" s="163" t="str">
        <f aca="false">IF('LEVEL Results'!P43="","",'LEVEL Results'!P43)</f>
        <v/>
      </c>
      <c r="AY41" s="163" t="str">
        <f aca="false">IF('LEVEL Results'!R43="","",'LEVEL Results'!R43)</f>
        <v/>
      </c>
      <c r="AZ41" s="163" t="str">
        <f aca="false">IF('LEVEL Results'!S43="","",'LEVEL Results'!S43)</f>
        <v/>
      </c>
      <c r="BA41" s="163" t="str">
        <f aca="false">IF('LEVEL Results'!T43="","",'LEVEL Results'!T43)</f>
        <v/>
      </c>
      <c r="BC41" s="163" t="str">
        <f aca="false">IF('LEVEL Results'!V43="","",'LEVEL Results'!V43)</f>
        <v/>
      </c>
      <c r="BD41" s="163" t="str">
        <f aca="false">IF('LEVEL Results'!W43="","",'LEVEL Results'!W43)</f>
        <v/>
      </c>
      <c r="BE41" s="163" t="str">
        <f aca="false">IF('LEVEL Results'!X43="","",'LEVEL Results'!X43)</f>
        <v/>
      </c>
    </row>
    <row r="42" customFormat="false" ht="12.75" hidden="false" customHeight="false" outlineLevel="0" collapsed="false">
      <c r="B42" s="147" t="str">
        <f aca="false">AA41</f>
        <v/>
      </c>
      <c r="C42" s="69" t="str">
        <f aca="false">IF(OR(B42="",$AA$7=""),"",VLOOKUP(B42,$AA$7:$AC$106,3,FALSE()))</f>
        <v/>
      </c>
      <c r="D42" s="69" t="str">
        <f aca="false">IF(OR(B42="",$AE$7=""),"",VLOOKUP(B42,$AE$7:$AG$106,3,FALSE()))</f>
        <v/>
      </c>
      <c r="E42" s="69" t="str">
        <f aca="false">IF(OR(B42="",$AI$7="",),"",VLOOKUP(B42,$AI$7:$AK$106,3,FALSE()))</f>
        <v/>
      </c>
      <c r="F42" s="69" t="str">
        <f aca="false">IF(OR(B42="",$AM$7=""),"",VLOOKUP(B42,$AM$7:$AO$106,3,FALSE()))</f>
        <v/>
      </c>
      <c r="I42" s="147" t="str">
        <f aca="false">AQ41</f>
        <v/>
      </c>
      <c r="J42" s="70" t="str">
        <f aca="false">IF(OR(I42="",$AQ$7=""),"",VLOOKUP(I42,$AQ$7:$AS$106,3,FALSE()))</f>
        <v/>
      </c>
      <c r="K42" s="70" t="str">
        <f aca="false">IF(OR(I42="",$AU$7=""),"",VLOOKUP(I42,$AU$7:$AW$106,3,FALSE()))</f>
        <v/>
      </c>
      <c r="L42" s="70" t="str">
        <f aca="false">IF(OR(I42="",$AY$7=""),"",VLOOKUP(I42,$AY$7:$BA$106,3,FALSE()))</f>
        <v/>
      </c>
      <c r="M42" s="70" t="str">
        <f aca="false">IF(OR(I42="",$BC$7=""),"",VLOOKUP(I42,$BC$7:$BE$106,3,FALSE()))</f>
        <v/>
      </c>
      <c r="AA42" s="163" t="str">
        <f aca="false">IF('RATIO Results'!J44="","",'RATIO Results'!J44)</f>
        <v/>
      </c>
      <c r="AB42" s="164" t="str">
        <f aca="false">IF('RATIO Results'!K44="","",'RATIO Results'!K44)</f>
        <v/>
      </c>
      <c r="AC42" s="163" t="str">
        <f aca="false">IF('RATIO Results'!L44="","",'RATIO Results'!L44)</f>
        <v/>
      </c>
      <c r="AE42" s="163" t="str">
        <f aca="false">IF('RATIO Results'!N44="","",'RATIO Results'!N44)</f>
        <v/>
      </c>
      <c r="AF42" s="163" t="str">
        <f aca="false">IF('RATIO Results'!O44="","",'RATIO Results'!O44)</f>
        <v/>
      </c>
      <c r="AG42" s="163" t="str">
        <f aca="false">IF('RATIO Results'!P44="","",'RATIO Results'!P44)</f>
        <v/>
      </c>
      <c r="AI42" s="163" t="str">
        <f aca="false">IF('RATIO Results'!R44="","",'RATIO Results'!R44)</f>
        <v/>
      </c>
      <c r="AJ42" s="163" t="str">
        <f aca="false">IF('RATIO Results'!S44="","",'RATIO Results'!S44)</f>
        <v/>
      </c>
      <c r="AK42" s="163" t="str">
        <f aca="false">IF('RATIO Results'!T44="","",'RATIO Results'!T44)</f>
        <v/>
      </c>
      <c r="AM42" s="163" t="str">
        <f aca="false">IF('RATIO Results'!V44="","",'RATIO Results'!V44)</f>
        <v/>
      </c>
      <c r="AN42" s="163" t="str">
        <f aca="false">IF('RATIO Results'!W44="","",'RATIO Results'!W44)</f>
        <v/>
      </c>
      <c r="AO42" s="163" t="str">
        <f aca="false">IF('RATIO Results'!X44="","",'RATIO Results'!X44)</f>
        <v/>
      </c>
      <c r="AQ42" s="163" t="str">
        <f aca="false">IF('LEVEL Results'!J44="","",'LEVEL Results'!J44)</f>
        <v/>
      </c>
      <c r="AR42" s="163" t="str">
        <f aca="false">IF('LEVEL Results'!K44="","",'LEVEL Results'!K44)</f>
        <v/>
      </c>
      <c r="AS42" s="163" t="str">
        <f aca="false">IF('LEVEL Results'!L44="","",'LEVEL Results'!L44)</f>
        <v/>
      </c>
      <c r="AU42" s="163" t="str">
        <f aca="false">IF('LEVEL Results'!N44="","",'LEVEL Results'!N44)</f>
        <v/>
      </c>
      <c r="AV42" s="163" t="str">
        <f aca="false">IF('LEVEL Results'!O44="","",'LEVEL Results'!O44)</f>
        <v/>
      </c>
      <c r="AW42" s="163" t="str">
        <f aca="false">IF('LEVEL Results'!P44="","",'LEVEL Results'!P44)</f>
        <v/>
      </c>
      <c r="AY42" s="163" t="str">
        <f aca="false">IF('LEVEL Results'!R44="","",'LEVEL Results'!R44)</f>
        <v/>
      </c>
      <c r="AZ42" s="163" t="str">
        <f aca="false">IF('LEVEL Results'!S44="","",'LEVEL Results'!S44)</f>
        <v/>
      </c>
      <c r="BA42" s="163" t="str">
        <f aca="false">IF('LEVEL Results'!T44="","",'LEVEL Results'!T44)</f>
        <v/>
      </c>
      <c r="BC42" s="163" t="str">
        <f aca="false">IF('LEVEL Results'!V44="","",'LEVEL Results'!V44)</f>
        <v/>
      </c>
      <c r="BD42" s="163" t="str">
        <f aca="false">IF('LEVEL Results'!W44="","",'LEVEL Results'!W44)</f>
        <v/>
      </c>
      <c r="BE42" s="163" t="str">
        <f aca="false">IF('LEVEL Results'!X44="","",'LEVEL Results'!X44)</f>
        <v/>
      </c>
    </row>
    <row r="43" customFormat="false" ht="12.75" hidden="false" customHeight="false" outlineLevel="0" collapsed="false">
      <c r="B43" s="147" t="str">
        <f aca="false">AA42</f>
        <v/>
      </c>
      <c r="C43" s="69" t="str">
        <f aca="false">IF(OR(B43="",$AA$7=""),"",VLOOKUP(B43,$AA$7:$AC$106,3,FALSE()))</f>
        <v/>
      </c>
      <c r="D43" s="69" t="str">
        <f aca="false">IF(OR(B43="",$AE$7=""),"",VLOOKUP(B43,$AE$7:$AG$106,3,FALSE()))</f>
        <v/>
      </c>
      <c r="E43" s="69" t="str">
        <f aca="false">IF(OR(B43="",$AI$7="",),"",VLOOKUP(B43,$AI$7:$AK$106,3,FALSE()))</f>
        <v/>
      </c>
      <c r="F43" s="69" t="str">
        <f aca="false">IF(OR(B43="",$AM$7=""),"",VLOOKUP(B43,$AM$7:$AO$106,3,FALSE()))</f>
        <v/>
      </c>
      <c r="I43" s="147" t="str">
        <f aca="false">AQ42</f>
        <v/>
      </c>
      <c r="J43" s="70" t="str">
        <f aca="false">IF(OR(I43="",$AQ$7=""),"",VLOOKUP(I43,$AQ$7:$AS$106,3,FALSE()))</f>
        <v/>
      </c>
      <c r="K43" s="70" t="str">
        <f aca="false">IF(OR(I43="",$AU$7=""),"",VLOOKUP(I43,$AU$7:$AW$106,3,FALSE()))</f>
        <v/>
      </c>
      <c r="L43" s="70" t="str">
        <f aca="false">IF(OR(I43="",$AY$7=""),"",VLOOKUP(I43,$AY$7:$BA$106,3,FALSE()))</f>
        <v/>
      </c>
      <c r="M43" s="70" t="str">
        <f aca="false">IF(OR(I43="",$BC$7=""),"",VLOOKUP(I43,$BC$7:$BE$106,3,FALSE()))</f>
        <v/>
      </c>
      <c r="AA43" s="163" t="str">
        <f aca="false">IF('RATIO Results'!J45="","",'RATIO Results'!J45)</f>
        <v/>
      </c>
      <c r="AB43" s="164" t="str">
        <f aca="false">IF('RATIO Results'!K45="","",'RATIO Results'!K45)</f>
        <v/>
      </c>
      <c r="AC43" s="163" t="str">
        <f aca="false">IF('RATIO Results'!L45="","",'RATIO Results'!L45)</f>
        <v/>
      </c>
      <c r="AE43" s="163" t="str">
        <f aca="false">IF('RATIO Results'!N45="","",'RATIO Results'!N45)</f>
        <v/>
      </c>
      <c r="AF43" s="163" t="str">
        <f aca="false">IF('RATIO Results'!O45="","",'RATIO Results'!O45)</f>
        <v/>
      </c>
      <c r="AG43" s="163" t="str">
        <f aca="false">IF('RATIO Results'!P45="","",'RATIO Results'!P45)</f>
        <v/>
      </c>
      <c r="AI43" s="163" t="str">
        <f aca="false">IF('RATIO Results'!R45="","",'RATIO Results'!R45)</f>
        <v/>
      </c>
      <c r="AJ43" s="163" t="str">
        <f aca="false">IF('RATIO Results'!S45="","",'RATIO Results'!S45)</f>
        <v/>
      </c>
      <c r="AK43" s="163" t="str">
        <f aca="false">IF('RATIO Results'!T45="","",'RATIO Results'!T45)</f>
        <v/>
      </c>
      <c r="AM43" s="163" t="str">
        <f aca="false">IF('RATIO Results'!V45="","",'RATIO Results'!V45)</f>
        <v/>
      </c>
      <c r="AN43" s="163" t="str">
        <f aca="false">IF('RATIO Results'!W45="","",'RATIO Results'!W45)</f>
        <v/>
      </c>
      <c r="AO43" s="163" t="str">
        <f aca="false">IF('RATIO Results'!X45="","",'RATIO Results'!X45)</f>
        <v/>
      </c>
      <c r="AQ43" s="163" t="str">
        <f aca="false">IF('LEVEL Results'!J45="","",'LEVEL Results'!J45)</f>
        <v/>
      </c>
      <c r="AR43" s="163" t="str">
        <f aca="false">IF('LEVEL Results'!K45="","",'LEVEL Results'!K45)</f>
        <v/>
      </c>
      <c r="AS43" s="163" t="str">
        <f aca="false">IF('LEVEL Results'!L45="","",'LEVEL Results'!L45)</f>
        <v/>
      </c>
      <c r="AU43" s="163" t="str">
        <f aca="false">IF('LEVEL Results'!N45="","",'LEVEL Results'!N45)</f>
        <v/>
      </c>
      <c r="AV43" s="163" t="str">
        <f aca="false">IF('LEVEL Results'!O45="","",'LEVEL Results'!O45)</f>
        <v/>
      </c>
      <c r="AW43" s="163" t="str">
        <f aca="false">IF('LEVEL Results'!P45="","",'LEVEL Results'!P45)</f>
        <v/>
      </c>
      <c r="AY43" s="163" t="str">
        <f aca="false">IF('LEVEL Results'!R45="","",'LEVEL Results'!R45)</f>
        <v/>
      </c>
      <c r="AZ43" s="163" t="str">
        <f aca="false">IF('LEVEL Results'!S45="","",'LEVEL Results'!S45)</f>
        <v/>
      </c>
      <c r="BA43" s="163" t="str">
        <f aca="false">IF('LEVEL Results'!T45="","",'LEVEL Results'!T45)</f>
        <v/>
      </c>
      <c r="BC43" s="163" t="str">
        <f aca="false">IF('LEVEL Results'!V45="","",'LEVEL Results'!V45)</f>
        <v/>
      </c>
      <c r="BD43" s="163" t="str">
        <f aca="false">IF('LEVEL Results'!W45="","",'LEVEL Results'!W45)</f>
        <v/>
      </c>
      <c r="BE43" s="163" t="str">
        <f aca="false">IF('LEVEL Results'!X45="","",'LEVEL Results'!X45)</f>
        <v/>
      </c>
    </row>
    <row r="44" customFormat="false" ht="12.75" hidden="false" customHeight="false" outlineLevel="0" collapsed="false">
      <c r="B44" s="147" t="str">
        <f aca="false">AA43</f>
        <v/>
      </c>
      <c r="C44" s="69" t="str">
        <f aca="false">IF(OR(B44="",$AA$7=""),"",VLOOKUP(B44,$AA$7:$AC$106,3,FALSE()))</f>
        <v/>
      </c>
      <c r="D44" s="69" t="str">
        <f aca="false">IF(OR(B44="",$AE$7=""),"",VLOOKUP(B44,$AE$7:$AG$106,3,FALSE()))</f>
        <v/>
      </c>
      <c r="E44" s="69" t="str">
        <f aca="false">IF(OR(B44="",$AI$7="",),"",VLOOKUP(B44,$AI$7:$AK$106,3,FALSE()))</f>
        <v/>
      </c>
      <c r="F44" s="69" t="str">
        <f aca="false">IF(OR(B44="",$AM$7=""),"",VLOOKUP(B44,$AM$7:$AO$106,3,FALSE()))</f>
        <v/>
      </c>
      <c r="I44" s="147" t="str">
        <f aca="false">AQ43</f>
        <v/>
      </c>
      <c r="J44" s="70" t="str">
        <f aca="false">IF(OR(I44="",$AQ$7=""),"",VLOOKUP(I44,$AQ$7:$AS$106,3,FALSE()))</f>
        <v/>
      </c>
      <c r="K44" s="70" t="str">
        <f aca="false">IF(OR(I44="",$AU$7=""),"",VLOOKUP(I44,$AU$7:$AW$106,3,FALSE()))</f>
        <v/>
      </c>
      <c r="L44" s="70" t="str">
        <f aca="false">IF(OR(I44="",$AY$7=""),"",VLOOKUP(I44,$AY$7:$BA$106,3,FALSE()))</f>
        <v/>
      </c>
      <c r="M44" s="70" t="str">
        <f aca="false">IF(OR(I44="",$BC$7=""),"",VLOOKUP(I44,$BC$7:$BE$106,3,FALSE()))</f>
        <v/>
      </c>
      <c r="AA44" s="163" t="str">
        <f aca="false">IF('RATIO Results'!J46="","",'RATIO Results'!J46)</f>
        <v/>
      </c>
      <c r="AB44" s="164" t="str">
        <f aca="false">IF('RATIO Results'!K46="","",'RATIO Results'!K46)</f>
        <v/>
      </c>
      <c r="AC44" s="163" t="str">
        <f aca="false">IF('RATIO Results'!L46="","",'RATIO Results'!L46)</f>
        <v/>
      </c>
      <c r="AE44" s="163" t="str">
        <f aca="false">IF('RATIO Results'!N46="","",'RATIO Results'!N46)</f>
        <v/>
      </c>
      <c r="AF44" s="163" t="str">
        <f aca="false">IF('RATIO Results'!O46="","",'RATIO Results'!O46)</f>
        <v/>
      </c>
      <c r="AG44" s="163" t="str">
        <f aca="false">IF('RATIO Results'!P46="","",'RATIO Results'!P46)</f>
        <v/>
      </c>
      <c r="AI44" s="163" t="str">
        <f aca="false">IF('RATIO Results'!R46="","",'RATIO Results'!R46)</f>
        <v/>
      </c>
      <c r="AJ44" s="163" t="str">
        <f aca="false">IF('RATIO Results'!S46="","",'RATIO Results'!S46)</f>
        <v/>
      </c>
      <c r="AK44" s="163" t="str">
        <f aca="false">IF('RATIO Results'!T46="","",'RATIO Results'!T46)</f>
        <v/>
      </c>
      <c r="AM44" s="163" t="str">
        <f aca="false">IF('RATIO Results'!V46="","",'RATIO Results'!V46)</f>
        <v/>
      </c>
      <c r="AN44" s="163" t="str">
        <f aca="false">IF('RATIO Results'!W46="","",'RATIO Results'!W46)</f>
        <v/>
      </c>
      <c r="AO44" s="163" t="str">
        <f aca="false">IF('RATIO Results'!X46="","",'RATIO Results'!X46)</f>
        <v/>
      </c>
      <c r="AQ44" s="163" t="str">
        <f aca="false">IF('LEVEL Results'!J46="","",'LEVEL Results'!J46)</f>
        <v/>
      </c>
      <c r="AR44" s="163" t="str">
        <f aca="false">IF('LEVEL Results'!K46="","",'LEVEL Results'!K46)</f>
        <v/>
      </c>
      <c r="AS44" s="163" t="str">
        <f aca="false">IF('LEVEL Results'!L46="","",'LEVEL Results'!L46)</f>
        <v/>
      </c>
      <c r="AU44" s="163" t="str">
        <f aca="false">IF('LEVEL Results'!N46="","",'LEVEL Results'!N46)</f>
        <v/>
      </c>
      <c r="AV44" s="163" t="str">
        <f aca="false">IF('LEVEL Results'!O46="","",'LEVEL Results'!O46)</f>
        <v/>
      </c>
      <c r="AW44" s="163" t="str">
        <f aca="false">IF('LEVEL Results'!P46="","",'LEVEL Results'!P46)</f>
        <v/>
      </c>
      <c r="AY44" s="163" t="str">
        <f aca="false">IF('LEVEL Results'!R46="","",'LEVEL Results'!R46)</f>
        <v/>
      </c>
      <c r="AZ44" s="163" t="str">
        <f aca="false">IF('LEVEL Results'!S46="","",'LEVEL Results'!S46)</f>
        <v/>
      </c>
      <c r="BA44" s="163" t="str">
        <f aca="false">IF('LEVEL Results'!T46="","",'LEVEL Results'!T46)</f>
        <v/>
      </c>
      <c r="BC44" s="163" t="str">
        <f aca="false">IF('LEVEL Results'!V46="","",'LEVEL Results'!V46)</f>
        <v/>
      </c>
      <c r="BD44" s="163" t="str">
        <f aca="false">IF('LEVEL Results'!W46="","",'LEVEL Results'!W46)</f>
        <v/>
      </c>
      <c r="BE44" s="163" t="str">
        <f aca="false">IF('LEVEL Results'!X46="","",'LEVEL Results'!X46)</f>
        <v/>
      </c>
    </row>
    <row r="45" customFormat="false" ht="12.75" hidden="false" customHeight="false" outlineLevel="0" collapsed="false">
      <c r="B45" s="147" t="str">
        <f aca="false">AA44</f>
        <v/>
      </c>
      <c r="C45" s="69" t="str">
        <f aca="false">IF(OR(B45="",$AA$7=""),"",VLOOKUP(B45,$AA$7:$AC$106,3,FALSE()))</f>
        <v/>
      </c>
      <c r="D45" s="69" t="str">
        <f aca="false">IF(OR(B45="",$AE$7=""),"",VLOOKUP(B45,$AE$7:$AG$106,3,FALSE()))</f>
        <v/>
      </c>
      <c r="E45" s="69" t="str">
        <f aca="false">IF(OR(B45="",$AI$7="",),"",VLOOKUP(B45,$AI$7:$AK$106,3,FALSE()))</f>
        <v/>
      </c>
      <c r="F45" s="69" t="str">
        <f aca="false">IF(OR(B45="",$AM$7=""),"",VLOOKUP(B45,$AM$7:$AO$106,3,FALSE()))</f>
        <v/>
      </c>
      <c r="I45" s="147" t="str">
        <f aca="false">AQ44</f>
        <v/>
      </c>
      <c r="J45" s="70" t="str">
        <f aca="false">IF(OR(I45="",$AQ$7=""),"",VLOOKUP(I45,$AQ$7:$AS$106,3,FALSE()))</f>
        <v/>
      </c>
      <c r="K45" s="70" t="str">
        <f aca="false">IF(OR(I45="",$AU$7=""),"",VLOOKUP(I45,$AU$7:$AW$106,3,FALSE()))</f>
        <v/>
      </c>
      <c r="L45" s="70" t="str">
        <f aca="false">IF(OR(I45="",$AY$7=""),"",VLOOKUP(I45,$AY$7:$BA$106,3,FALSE()))</f>
        <v/>
      </c>
      <c r="M45" s="70" t="str">
        <f aca="false">IF(OR(I45="",$BC$7=""),"",VLOOKUP(I45,$BC$7:$BE$106,3,FALSE()))</f>
        <v/>
      </c>
      <c r="AA45" s="163" t="str">
        <f aca="false">IF('RATIO Results'!J47="","",'RATIO Results'!J47)</f>
        <v/>
      </c>
      <c r="AB45" s="164" t="str">
        <f aca="false">IF('RATIO Results'!K47="","",'RATIO Results'!K47)</f>
        <v/>
      </c>
      <c r="AC45" s="163" t="str">
        <f aca="false">IF('RATIO Results'!L47="","",'RATIO Results'!L47)</f>
        <v/>
      </c>
      <c r="AE45" s="163" t="str">
        <f aca="false">IF('RATIO Results'!N47="","",'RATIO Results'!N47)</f>
        <v/>
      </c>
      <c r="AF45" s="163" t="str">
        <f aca="false">IF('RATIO Results'!O47="","",'RATIO Results'!O47)</f>
        <v/>
      </c>
      <c r="AG45" s="163" t="str">
        <f aca="false">IF('RATIO Results'!P47="","",'RATIO Results'!P47)</f>
        <v/>
      </c>
      <c r="AI45" s="163" t="str">
        <f aca="false">IF('RATIO Results'!R47="","",'RATIO Results'!R47)</f>
        <v/>
      </c>
      <c r="AJ45" s="163" t="str">
        <f aca="false">IF('RATIO Results'!S47="","",'RATIO Results'!S47)</f>
        <v/>
      </c>
      <c r="AK45" s="163" t="str">
        <f aca="false">IF('RATIO Results'!T47="","",'RATIO Results'!T47)</f>
        <v/>
      </c>
      <c r="AM45" s="163" t="str">
        <f aca="false">IF('RATIO Results'!V47="","",'RATIO Results'!V47)</f>
        <v/>
      </c>
      <c r="AN45" s="163" t="str">
        <f aca="false">IF('RATIO Results'!W47="","",'RATIO Results'!W47)</f>
        <v/>
      </c>
      <c r="AO45" s="163" t="str">
        <f aca="false">IF('RATIO Results'!X47="","",'RATIO Results'!X47)</f>
        <v/>
      </c>
      <c r="AQ45" s="163" t="str">
        <f aca="false">IF('LEVEL Results'!J47="","",'LEVEL Results'!J47)</f>
        <v/>
      </c>
      <c r="AR45" s="163" t="str">
        <f aca="false">IF('LEVEL Results'!K47="","",'LEVEL Results'!K47)</f>
        <v/>
      </c>
      <c r="AS45" s="163" t="str">
        <f aca="false">IF('LEVEL Results'!L47="","",'LEVEL Results'!L47)</f>
        <v/>
      </c>
      <c r="AU45" s="163" t="str">
        <f aca="false">IF('LEVEL Results'!N47="","",'LEVEL Results'!N47)</f>
        <v/>
      </c>
      <c r="AV45" s="163" t="str">
        <f aca="false">IF('LEVEL Results'!O47="","",'LEVEL Results'!O47)</f>
        <v/>
      </c>
      <c r="AW45" s="163" t="str">
        <f aca="false">IF('LEVEL Results'!P47="","",'LEVEL Results'!P47)</f>
        <v/>
      </c>
      <c r="AY45" s="163" t="str">
        <f aca="false">IF('LEVEL Results'!R47="","",'LEVEL Results'!R47)</f>
        <v/>
      </c>
      <c r="AZ45" s="163" t="str">
        <f aca="false">IF('LEVEL Results'!S47="","",'LEVEL Results'!S47)</f>
        <v/>
      </c>
      <c r="BA45" s="163" t="str">
        <f aca="false">IF('LEVEL Results'!T47="","",'LEVEL Results'!T47)</f>
        <v/>
      </c>
      <c r="BC45" s="163" t="str">
        <f aca="false">IF('LEVEL Results'!V47="","",'LEVEL Results'!V47)</f>
        <v/>
      </c>
      <c r="BD45" s="163" t="str">
        <f aca="false">IF('LEVEL Results'!W47="","",'LEVEL Results'!W47)</f>
        <v/>
      </c>
      <c r="BE45" s="163" t="str">
        <f aca="false">IF('LEVEL Results'!X47="","",'LEVEL Results'!X47)</f>
        <v/>
      </c>
    </row>
    <row r="46" customFormat="false" ht="12.75" hidden="false" customHeight="false" outlineLevel="0" collapsed="false">
      <c r="B46" s="147" t="str">
        <f aca="false">AA45</f>
        <v/>
      </c>
      <c r="C46" s="69" t="str">
        <f aca="false">IF(OR(B46="",$AA$7=""),"",VLOOKUP(B46,$AA$7:$AC$106,3,FALSE()))</f>
        <v/>
      </c>
      <c r="D46" s="69" t="str">
        <f aca="false">IF(OR(B46="",$AE$7=""),"",VLOOKUP(B46,$AE$7:$AG$106,3,FALSE()))</f>
        <v/>
      </c>
      <c r="E46" s="69" t="str">
        <f aca="false">IF(OR(B46="",$AI$7="",),"",VLOOKUP(B46,$AI$7:$AK$106,3,FALSE()))</f>
        <v/>
      </c>
      <c r="F46" s="69" t="str">
        <f aca="false">IF(OR(B46="",$AM$7=""),"",VLOOKUP(B46,$AM$7:$AO$106,3,FALSE()))</f>
        <v/>
      </c>
      <c r="I46" s="147" t="str">
        <f aca="false">AQ45</f>
        <v/>
      </c>
      <c r="J46" s="70" t="str">
        <f aca="false">IF(OR(I46="",$AQ$7=""),"",VLOOKUP(I46,$AQ$7:$AS$106,3,FALSE()))</f>
        <v/>
      </c>
      <c r="K46" s="70" t="str">
        <f aca="false">IF(OR(I46="",$AU$7=""),"",VLOOKUP(I46,$AU$7:$AW$106,3,FALSE()))</f>
        <v/>
      </c>
      <c r="L46" s="70" t="str">
        <f aca="false">IF(OR(I46="",$AY$7=""),"",VLOOKUP(I46,$AY$7:$BA$106,3,FALSE()))</f>
        <v/>
      </c>
      <c r="M46" s="70" t="str">
        <f aca="false">IF(OR(I46="",$BC$7=""),"",VLOOKUP(I46,$BC$7:$BE$106,3,FALSE()))</f>
        <v/>
      </c>
      <c r="AA46" s="163" t="str">
        <f aca="false">IF('RATIO Results'!J48="","",'RATIO Results'!J48)</f>
        <v/>
      </c>
      <c r="AB46" s="164" t="str">
        <f aca="false">IF('RATIO Results'!K48="","",'RATIO Results'!K48)</f>
        <v/>
      </c>
      <c r="AC46" s="163" t="str">
        <f aca="false">IF('RATIO Results'!L48="","",'RATIO Results'!L48)</f>
        <v/>
      </c>
      <c r="AE46" s="163" t="str">
        <f aca="false">IF('RATIO Results'!N48="","",'RATIO Results'!N48)</f>
        <v/>
      </c>
      <c r="AF46" s="163" t="str">
        <f aca="false">IF('RATIO Results'!O48="","",'RATIO Results'!O48)</f>
        <v/>
      </c>
      <c r="AG46" s="163" t="str">
        <f aca="false">IF('RATIO Results'!P48="","",'RATIO Results'!P48)</f>
        <v/>
      </c>
      <c r="AI46" s="163" t="str">
        <f aca="false">IF('RATIO Results'!R48="","",'RATIO Results'!R48)</f>
        <v/>
      </c>
      <c r="AJ46" s="163" t="str">
        <f aca="false">IF('RATIO Results'!S48="","",'RATIO Results'!S48)</f>
        <v/>
      </c>
      <c r="AK46" s="163" t="str">
        <f aca="false">IF('RATIO Results'!T48="","",'RATIO Results'!T48)</f>
        <v/>
      </c>
      <c r="AM46" s="163" t="str">
        <f aca="false">IF('RATIO Results'!V48="","",'RATIO Results'!V48)</f>
        <v/>
      </c>
      <c r="AN46" s="163" t="str">
        <f aca="false">IF('RATIO Results'!W48="","",'RATIO Results'!W48)</f>
        <v/>
      </c>
      <c r="AO46" s="163" t="str">
        <f aca="false">IF('RATIO Results'!X48="","",'RATIO Results'!X48)</f>
        <v/>
      </c>
      <c r="AQ46" s="163" t="str">
        <f aca="false">IF('LEVEL Results'!J48="","",'LEVEL Results'!J48)</f>
        <v/>
      </c>
      <c r="AR46" s="163" t="str">
        <f aca="false">IF('LEVEL Results'!K48="","",'LEVEL Results'!K48)</f>
        <v/>
      </c>
      <c r="AS46" s="163" t="str">
        <f aca="false">IF('LEVEL Results'!L48="","",'LEVEL Results'!L48)</f>
        <v/>
      </c>
      <c r="AU46" s="163" t="str">
        <f aca="false">IF('LEVEL Results'!N48="","",'LEVEL Results'!N48)</f>
        <v/>
      </c>
      <c r="AV46" s="163" t="str">
        <f aca="false">IF('LEVEL Results'!O48="","",'LEVEL Results'!O48)</f>
        <v/>
      </c>
      <c r="AW46" s="163" t="str">
        <f aca="false">IF('LEVEL Results'!P48="","",'LEVEL Results'!P48)</f>
        <v/>
      </c>
      <c r="AY46" s="163" t="str">
        <f aca="false">IF('LEVEL Results'!R48="","",'LEVEL Results'!R48)</f>
        <v/>
      </c>
      <c r="AZ46" s="163" t="str">
        <f aca="false">IF('LEVEL Results'!S48="","",'LEVEL Results'!S48)</f>
        <v/>
      </c>
      <c r="BA46" s="163" t="str">
        <f aca="false">IF('LEVEL Results'!T48="","",'LEVEL Results'!T48)</f>
        <v/>
      </c>
      <c r="BC46" s="163" t="str">
        <f aca="false">IF('LEVEL Results'!V48="","",'LEVEL Results'!V48)</f>
        <v/>
      </c>
      <c r="BD46" s="163" t="str">
        <f aca="false">IF('LEVEL Results'!W48="","",'LEVEL Results'!W48)</f>
        <v/>
      </c>
      <c r="BE46" s="163" t="str">
        <f aca="false">IF('LEVEL Results'!X48="","",'LEVEL Results'!X48)</f>
        <v/>
      </c>
    </row>
    <row r="47" customFormat="false" ht="12.75" hidden="false" customHeight="false" outlineLevel="0" collapsed="false">
      <c r="B47" s="147" t="str">
        <f aca="false">AA46</f>
        <v/>
      </c>
      <c r="C47" s="69" t="str">
        <f aca="false">IF(OR(B47="",$AA$7=""),"",VLOOKUP(B47,$AA$7:$AC$106,3,FALSE()))</f>
        <v/>
      </c>
      <c r="D47" s="69" t="str">
        <f aca="false">IF(OR(B47="",$AE$7=""),"",VLOOKUP(B47,$AE$7:$AG$106,3,FALSE()))</f>
        <v/>
      </c>
      <c r="E47" s="69" t="str">
        <f aca="false">IF(OR(B47="",$AI$7="",),"",VLOOKUP(B47,$AI$7:$AK$106,3,FALSE()))</f>
        <v/>
      </c>
      <c r="F47" s="69" t="str">
        <f aca="false">IF(OR(B47="",$AM$7=""),"",VLOOKUP(B47,$AM$7:$AO$106,3,FALSE()))</f>
        <v/>
      </c>
      <c r="I47" s="147" t="str">
        <f aca="false">AQ46</f>
        <v/>
      </c>
      <c r="J47" s="70" t="str">
        <f aca="false">IF(OR(I47="",$AQ$7=""),"",VLOOKUP(I47,$AQ$7:$AS$106,3,FALSE()))</f>
        <v/>
      </c>
      <c r="K47" s="70" t="str">
        <f aca="false">IF(OR(I47="",$AU$7=""),"",VLOOKUP(I47,$AU$7:$AW$106,3,FALSE()))</f>
        <v/>
      </c>
      <c r="L47" s="70" t="str">
        <f aca="false">IF(OR(I47="",$AY$7=""),"",VLOOKUP(I47,$AY$7:$BA$106,3,FALSE()))</f>
        <v/>
      </c>
      <c r="M47" s="70" t="str">
        <f aca="false">IF(OR(I47="",$BC$7=""),"",VLOOKUP(I47,$BC$7:$BE$106,3,FALSE()))</f>
        <v/>
      </c>
      <c r="AA47" s="163" t="str">
        <f aca="false">IF('RATIO Results'!J49="","",'RATIO Results'!J49)</f>
        <v/>
      </c>
      <c r="AB47" s="164" t="str">
        <f aca="false">IF('RATIO Results'!K49="","",'RATIO Results'!K49)</f>
        <v/>
      </c>
      <c r="AC47" s="163" t="str">
        <f aca="false">IF('RATIO Results'!L49="","",'RATIO Results'!L49)</f>
        <v/>
      </c>
      <c r="AE47" s="163" t="str">
        <f aca="false">IF('RATIO Results'!N49="","",'RATIO Results'!N49)</f>
        <v/>
      </c>
      <c r="AF47" s="163" t="str">
        <f aca="false">IF('RATIO Results'!O49="","",'RATIO Results'!O49)</f>
        <v/>
      </c>
      <c r="AG47" s="163" t="str">
        <f aca="false">IF('RATIO Results'!P49="","",'RATIO Results'!P49)</f>
        <v/>
      </c>
      <c r="AI47" s="163" t="str">
        <f aca="false">IF('RATIO Results'!R49="","",'RATIO Results'!R49)</f>
        <v/>
      </c>
      <c r="AJ47" s="163" t="str">
        <f aca="false">IF('RATIO Results'!S49="","",'RATIO Results'!S49)</f>
        <v/>
      </c>
      <c r="AK47" s="163" t="str">
        <f aca="false">IF('RATIO Results'!T49="","",'RATIO Results'!T49)</f>
        <v/>
      </c>
      <c r="AM47" s="163" t="str">
        <f aca="false">IF('RATIO Results'!V49="","",'RATIO Results'!V49)</f>
        <v/>
      </c>
      <c r="AN47" s="163" t="str">
        <f aca="false">IF('RATIO Results'!W49="","",'RATIO Results'!W49)</f>
        <v/>
      </c>
      <c r="AO47" s="163" t="str">
        <f aca="false">IF('RATIO Results'!X49="","",'RATIO Results'!X49)</f>
        <v/>
      </c>
      <c r="AQ47" s="163" t="str">
        <f aca="false">IF('LEVEL Results'!J49="","",'LEVEL Results'!J49)</f>
        <v/>
      </c>
      <c r="AR47" s="163" t="str">
        <f aca="false">IF('LEVEL Results'!K49="","",'LEVEL Results'!K49)</f>
        <v/>
      </c>
      <c r="AS47" s="163" t="str">
        <f aca="false">IF('LEVEL Results'!L49="","",'LEVEL Results'!L49)</f>
        <v/>
      </c>
      <c r="AU47" s="163" t="str">
        <f aca="false">IF('LEVEL Results'!N49="","",'LEVEL Results'!N49)</f>
        <v/>
      </c>
      <c r="AV47" s="163" t="str">
        <f aca="false">IF('LEVEL Results'!O49="","",'LEVEL Results'!O49)</f>
        <v/>
      </c>
      <c r="AW47" s="163" t="str">
        <f aca="false">IF('LEVEL Results'!P49="","",'LEVEL Results'!P49)</f>
        <v/>
      </c>
      <c r="AY47" s="163" t="str">
        <f aca="false">IF('LEVEL Results'!R49="","",'LEVEL Results'!R49)</f>
        <v/>
      </c>
      <c r="AZ47" s="163" t="str">
        <f aca="false">IF('LEVEL Results'!S49="","",'LEVEL Results'!S49)</f>
        <v/>
      </c>
      <c r="BA47" s="163" t="str">
        <f aca="false">IF('LEVEL Results'!T49="","",'LEVEL Results'!T49)</f>
        <v/>
      </c>
      <c r="BC47" s="163" t="str">
        <f aca="false">IF('LEVEL Results'!V49="","",'LEVEL Results'!V49)</f>
        <v/>
      </c>
      <c r="BD47" s="163" t="str">
        <f aca="false">IF('LEVEL Results'!W49="","",'LEVEL Results'!W49)</f>
        <v/>
      </c>
      <c r="BE47" s="163" t="str">
        <f aca="false">IF('LEVEL Results'!X49="","",'LEVEL Results'!X49)</f>
        <v/>
      </c>
    </row>
    <row r="48" customFormat="false" ht="12.75" hidden="false" customHeight="false" outlineLevel="0" collapsed="false">
      <c r="B48" s="147" t="str">
        <f aca="false">AA47</f>
        <v/>
      </c>
      <c r="C48" s="69" t="str">
        <f aca="false">IF(OR(B48="",$AA$7=""),"",VLOOKUP(B48,$AA$7:$AC$106,3,FALSE()))</f>
        <v/>
      </c>
      <c r="D48" s="69" t="str">
        <f aca="false">IF(OR(B48="",$AE$7=""),"",VLOOKUP(B48,$AE$7:$AG$106,3,FALSE()))</f>
        <v/>
      </c>
      <c r="E48" s="69" t="str">
        <f aca="false">IF(OR(B48="",$AI$7="",),"",VLOOKUP(B48,$AI$7:$AK$106,3,FALSE()))</f>
        <v/>
      </c>
      <c r="F48" s="69" t="str">
        <f aca="false">IF(OR(B48="",$AM$7=""),"",VLOOKUP(B48,$AM$7:$AO$106,3,FALSE()))</f>
        <v/>
      </c>
      <c r="I48" s="147" t="str">
        <f aca="false">AQ47</f>
        <v/>
      </c>
      <c r="J48" s="70" t="str">
        <f aca="false">IF(OR(I48="",$AQ$7=""),"",VLOOKUP(I48,$AQ$7:$AS$106,3,FALSE()))</f>
        <v/>
      </c>
      <c r="K48" s="70" t="str">
        <f aca="false">IF(OR(I48="",$AU$7=""),"",VLOOKUP(I48,$AU$7:$AW$106,3,FALSE()))</f>
        <v/>
      </c>
      <c r="L48" s="70" t="str">
        <f aca="false">IF(OR(I48="",$AY$7=""),"",VLOOKUP(I48,$AY$7:$BA$106,3,FALSE()))</f>
        <v/>
      </c>
      <c r="M48" s="70" t="str">
        <f aca="false">IF(OR(I48="",$BC$7=""),"",VLOOKUP(I48,$BC$7:$BE$106,3,FALSE()))</f>
        <v/>
      </c>
      <c r="AA48" s="163" t="str">
        <f aca="false">IF('RATIO Results'!J50="","",'RATIO Results'!J50)</f>
        <v/>
      </c>
      <c r="AB48" s="164" t="str">
        <f aca="false">IF('RATIO Results'!K50="","",'RATIO Results'!K50)</f>
        <v/>
      </c>
      <c r="AC48" s="163" t="str">
        <f aca="false">IF('RATIO Results'!L50="","",'RATIO Results'!L50)</f>
        <v/>
      </c>
      <c r="AE48" s="163" t="str">
        <f aca="false">IF('RATIO Results'!N50="","",'RATIO Results'!N50)</f>
        <v/>
      </c>
      <c r="AF48" s="163" t="str">
        <f aca="false">IF('RATIO Results'!O50="","",'RATIO Results'!O50)</f>
        <v/>
      </c>
      <c r="AG48" s="163" t="str">
        <f aca="false">IF('RATIO Results'!P50="","",'RATIO Results'!P50)</f>
        <v/>
      </c>
      <c r="AI48" s="163" t="str">
        <f aca="false">IF('RATIO Results'!R50="","",'RATIO Results'!R50)</f>
        <v/>
      </c>
      <c r="AJ48" s="163" t="str">
        <f aca="false">IF('RATIO Results'!S50="","",'RATIO Results'!S50)</f>
        <v/>
      </c>
      <c r="AK48" s="163" t="str">
        <f aca="false">IF('RATIO Results'!T50="","",'RATIO Results'!T50)</f>
        <v/>
      </c>
      <c r="AM48" s="163" t="str">
        <f aca="false">IF('RATIO Results'!V50="","",'RATIO Results'!V50)</f>
        <v/>
      </c>
      <c r="AN48" s="163" t="str">
        <f aca="false">IF('RATIO Results'!W50="","",'RATIO Results'!W50)</f>
        <v/>
      </c>
      <c r="AO48" s="163" t="str">
        <f aca="false">IF('RATIO Results'!X50="","",'RATIO Results'!X50)</f>
        <v/>
      </c>
      <c r="AQ48" s="163" t="str">
        <f aca="false">IF('LEVEL Results'!J50="","",'LEVEL Results'!J50)</f>
        <v/>
      </c>
      <c r="AR48" s="163" t="str">
        <f aca="false">IF('LEVEL Results'!K50="","",'LEVEL Results'!K50)</f>
        <v/>
      </c>
      <c r="AS48" s="163" t="str">
        <f aca="false">IF('LEVEL Results'!L50="","",'LEVEL Results'!L50)</f>
        <v/>
      </c>
      <c r="AU48" s="163" t="str">
        <f aca="false">IF('LEVEL Results'!N50="","",'LEVEL Results'!N50)</f>
        <v/>
      </c>
      <c r="AV48" s="163" t="str">
        <f aca="false">IF('LEVEL Results'!O50="","",'LEVEL Results'!O50)</f>
        <v/>
      </c>
      <c r="AW48" s="163" t="str">
        <f aca="false">IF('LEVEL Results'!P50="","",'LEVEL Results'!P50)</f>
        <v/>
      </c>
      <c r="AY48" s="163" t="str">
        <f aca="false">IF('LEVEL Results'!R50="","",'LEVEL Results'!R50)</f>
        <v/>
      </c>
      <c r="AZ48" s="163" t="str">
        <f aca="false">IF('LEVEL Results'!S50="","",'LEVEL Results'!S50)</f>
        <v/>
      </c>
      <c r="BA48" s="163" t="str">
        <f aca="false">IF('LEVEL Results'!T50="","",'LEVEL Results'!T50)</f>
        <v/>
      </c>
      <c r="BC48" s="163" t="str">
        <f aca="false">IF('LEVEL Results'!V50="","",'LEVEL Results'!V50)</f>
        <v/>
      </c>
      <c r="BD48" s="163" t="str">
        <f aca="false">IF('LEVEL Results'!W50="","",'LEVEL Results'!W50)</f>
        <v/>
      </c>
      <c r="BE48" s="163" t="str">
        <f aca="false">IF('LEVEL Results'!X50="","",'LEVEL Results'!X50)</f>
        <v/>
      </c>
    </row>
    <row r="49" customFormat="false" ht="12.75" hidden="false" customHeight="false" outlineLevel="0" collapsed="false">
      <c r="B49" s="147" t="str">
        <f aca="false">AA48</f>
        <v/>
      </c>
      <c r="C49" s="69" t="str">
        <f aca="false">IF(OR(B49="",$AA$7=""),"",VLOOKUP(B49,$AA$7:$AC$106,3,FALSE()))</f>
        <v/>
      </c>
      <c r="D49" s="69" t="str">
        <f aca="false">IF(OR(B49="",$AE$7=""),"",VLOOKUP(B49,$AE$7:$AG$106,3,FALSE()))</f>
        <v/>
      </c>
      <c r="E49" s="69" t="str">
        <f aca="false">IF(OR(B49="",$AI$7="",),"",VLOOKUP(B49,$AI$7:$AK$106,3,FALSE()))</f>
        <v/>
      </c>
      <c r="F49" s="69" t="str">
        <f aca="false">IF(OR(B49="",$AM$7=""),"",VLOOKUP(B49,$AM$7:$AO$106,3,FALSE()))</f>
        <v/>
      </c>
      <c r="I49" s="147" t="str">
        <f aca="false">AQ48</f>
        <v/>
      </c>
      <c r="J49" s="70" t="str">
        <f aca="false">IF(OR(I49="",$AQ$7=""),"",VLOOKUP(I49,$AQ$7:$AS$106,3,FALSE()))</f>
        <v/>
      </c>
      <c r="K49" s="70" t="str">
        <f aca="false">IF(OR(I49="",$AU$7=""),"",VLOOKUP(I49,$AU$7:$AW$106,3,FALSE()))</f>
        <v/>
      </c>
      <c r="L49" s="70" t="str">
        <f aca="false">IF(OR(I49="",$AY$7=""),"",VLOOKUP(I49,$AY$7:$BA$106,3,FALSE()))</f>
        <v/>
      </c>
      <c r="M49" s="70" t="str">
        <f aca="false">IF(OR(I49="",$BC$7=""),"",VLOOKUP(I49,$BC$7:$BE$106,3,FALSE()))</f>
        <v/>
      </c>
      <c r="AA49" s="163" t="str">
        <f aca="false">IF('RATIO Results'!J51="","",'RATIO Results'!J51)</f>
        <v/>
      </c>
      <c r="AB49" s="164" t="str">
        <f aca="false">IF('RATIO Results'!K51="","",'RATIO Results'!K51)</f>
        <v/>
      </c>
      <c r="AC49" s="163" t="str">
        <f aca="false">IF('RATIO Results'!L51="","",'RATIO Results'!L51)</f>
        <v/>
      </c>
      <c r="AE49" s="163" t="str">
        <f aca="false">IF('RATIO Results'!N51="","",'RATIO Results'!N51)</f>
        <v/>
      </c>
      <c r="AF49" s="163" t="str">
        <f aca="false">IF('RATIO Results'!O51="","",'RATIO Results'!O51)</f>
        <v/>
      </c>
      <c r="AG49" s="163" t="str">
        <f aca="false">IF('RATIO Results'!P51="","",'RATIO Results'!P51)</f>
        <v/>
      </c>
      <c r="AI49" s="163" t="str">
        <f aca="false">IF('RATIO Results'!R51="","",'RATIO Results'!R51)</f>
        <v/>
      </c>
      <c r="AJ49" s="163" t="str">
        <f aca="false">IF('RATIO Results'!S51="","",'RATIO Results'!S51)</f>
        <v/>
      </c>
      <c r="AK49" s="163" t="str">
        <f aca="false">IF('RATIO Results'!T51="","",'RATIO Results'!T51)</f>
        <v/>
      </c>
      <c r="AM49" s="163" t="str">
        <f aca="false">IF('RATIO Results'!V51="","",'RATIO Results'!V51)</f>
        <v/>
      </c>
      <c r="AN49" s="163" t="str">
        <f aca="false">IF('RATIO Results'!W51="","",'RATIO Results'!W51)</f>
        <v/>
      </c>
      <c r="AO49" s="163" t="str">
        <f aca="false">IF('RATIO Results'!X51="","",'RATIO Results'!X51)</f>
        <v/>
      </c>
      <c r="AQ49" s="163" t="str">
        <f aca="false">IF('LEVEL Results'!J51="","",'LEVEL Results'!J51)</f>
        <v/>
      </c>
      <c r="AR49" s="163" t="str">
        <f aca="false">IF('LEVEL Results'!K51="","",'LEVEL Results'!K51)</f>
        <v/>
      </c>
      <c r="AS49" s="163" t="str">
        <f aca="false">IF('LEVEL Results'!L51="","",'LEVEL Results'!L51)</f>
        <v/>
      </c>
      <c r="AU49" s="163" t="str">
        <f aca="false">IF('LEVEL Results'!N51="","",'LEVEL Results'!N51)</f>
        <v/>
      </c>
      <c r="AV49" s="163" t="str">
        <f aca="false">IF('LEVEL Results'!O51="","",'LEVEL Results'!O51)</f>
        <v/>
      </c>
      <c r="AW49" s="163" t="str">
        <f aca="false">IF('LEVEL Results'!P51="","",'LEVEL Results'!P51)</f>
        <v/>
      </c>
      <c r="AY49" s="163" t="str">
        <f aca="false">IF('LEVEL Results'!R51="","",'LEVEL Results'!R51)</f>
        <v/>
      </c>
      <c r="AZ49" s="163" t="str">
        <f aca="false">IF('LEVEL Results'!S51="","",'LEVEL Results'!S51)</f>
        <v/>
      </c>
      <c r="BA49" s="163" t="str">
        <f aca="false">IF('LEVEL Results'!T51="","",'LEVEL Results'!T51)</f>
        <v/>
      </c>
      <c r="BC49" s="163" t="str">
        <f aca="false">IF('LEVEL Results'!V51="","",'LEVEL Results'!V51)</f>
        <v/>
      </c>
      <c r="BD49" s="163" t="str">
        <f aca="false">IF('LEVEL Results'!W51="","",'LEVEL Results'!W51)</f>
        <v/>
      </c>
      <c r="BE49" s="163" t="str">
        <f aca="false">IF('LEVEL Results'!X51="","",'LEVEL Results'!X51)</f>
        <v/>
      </c>
    </row>
    <row r="50" customFormat="false" ht="12.75" hidden="false" customHeight="false" outlineLevel="0" collapsed="false">
      <c r="B50" s="147" t="str">
        <f aca="false">AA49</f>
        <v/>
      </c>
      <c r="C50" s="69" t="str">
        <f aca="false">IF(OR(B50="",$AA$7=""),"",VLOOKUP(B50,$AA$7:$AC$106,3,FALSE()))</f>
        <v/>
      </c>
      <c r="D50" s="69" t="str">
        <f aca="false">IF(OR(B50="",$AE$7=""),"",VLOOKUP(B50,$AE$7:$AG$106,3,FALSE()))</f>
        <v/>
      </c>
      <c r="E50" s="69" t="str">
        <f aca="false">IF(OR(B50="",$AI$7="",),"",VLOOKUP(B50,$AI$7:$AK$106,3,FALSE()))</f>
        <v/>
      </c>
      <c r="F50" s="69" t="str">
        <f aca="false">IF(OR(B50="",$AM$7=""),"",VLOOKUP(B50,$AM$7:$AO$106,3,FALSE()))</f>
        <v/>
      </c>
      <c r="I50" s="147" t="str">
        <f aca="false">AQ49</f>
        <v/>
      </c>
      <c r="J50" s="70" t="str">
        <f aca="false">IF(OR(I50="",$AQ$7=""),"",VLOOKUP(I50,$AQ$7:$AS$106,3,FALSE()))</f>
        <v/>
      </c>
      <c r="K50" s="70" t="str">
        <f aca="false">IF(OR(I50="",$AU$7=""),"",VLOOKUP(I50,$AU$7:$AW$106,3,FALSE()))</f>
        <v/>
      </c>
      <c r="L50" s="70" t="str">
        <f aca="false">IF(OR(I50="",$AY$7=""),"",VLOOKUP(I50,$AY$7:$BA$106,3,FALSE()))</f>
        <v/>
      </c>
      <c r="M50" s="70" t="str">
        <f aca="false">IF(OR(I50="",$BC$7=""),"",VLOOKUP(I50,$BC$7:$BE$106,3,FALSE()))</f>
        <v/>
      </c>
      <c r="AA50" s="163" t="str">
        <f aca="false">IF('RATIO Results'!J52="","",'RATIO Results'!J52)</f>
        <v/>
      </c>
      <c r="AB50" s="164" t="str">
        <f aca="false">IF('RATIO Results'!K52="","",'RATIO Results'!K52)</f>
        <v/>
      </c>
      <c r="AC50" s="163" t="str">
        <f aca="false">IF('RATIO Results'!L52="","",'RATIO Results'!L52)</f>
        <v/>
      </c>
      <c r="AE50" s="163" t="str">
        <f aca="false">IF('RATIO Results'!N52="","",'RATIO Results'!N52)</f>
        <v/>
      </c>
      <c r="AF50" s="163" t="str">
        <f aca="false">IF('RATIO Results'!O52="","",'RATIO Results'!O52)</f>
        <v/>
      </c>
      <c r="AG50" s="163" t="str">
        <f aca="false">IF('RATIO Results'!P52="","",'RATIO Results'!P52)</f>
        <v/>
      </c>
      <c r="AI50" s="163" t="str">
        <f aca="false">IF('RATIO Results'!R52="","",'RATIO Results'!R52)</f>
        <v/>
      </c>
      <c r="AJ50" s="163" t="str">
        <f aca="false">IF('RATIO Results'!S52="","",'RATIO Results'!S52)</f>
        <v/>
      </c>
      <c r="AK50" s="163" t="str">
        <f aca="false">IF('RATIO Results'!T52="","",'RATIO Results'!T52)</f>
        <v/>
      </c>
      <c r="AM50" s="163" t="str">
        <f aca="false">IF('RATIO Results'!V52="","",'RATIO Results'!V52)</f>
        <v/>
      </c>
      <c r="AN50" s="163" t="str">
        <f aca="false">IF('RATIO Results'!W52="","",'RATIO Results'!W52)</f>
        <v/>
      </c>
      <c r="AO50" s="163" t="str">
        <f aca="false">IF('RATIO Results'!X52="","",'RATIO Results'!X52)</f>
        <v/>
      </c>
      <c r="AQ50" s="163" t="str">
        <f aca="false">IF('LEVEL Results'!J52="","",'LEVEL Results'!J52)</f>
        <v/>
      </c>
      <c r="AR50" s="163" t="str">
        <f aca="false">IF('LEVEL Results'!K52="","",'LEVEL Results'!K52)</f>
        <v/>
      </c>
      <c r="AS50" s="163" t="str">
        <f aca="false">IF('LEVEL Results'!L52="","",'LEVEL Results'!L52)</f>
        <v/>
      </c>
      <c r="AU50" s="163" t="str">
        <f aca="false">IF('LEVEL Results'!N52="","",'LEVEL Results'!N52)</f>
        <v/>
      </c>
      <c r="AV50" s="163" t="str">
        <f aca="false">IF('LEVEL Results'!O52="","",'LEVEL Results'!O52)</f>
        <v/>
      </c>
      <c r="AW50" s="163" t="str">
        <f aca="false">IF('LEVEL Results'!P52="","",'LEVEL Results'!P52)</f>
        <v/>
      </c>
      <c r="AY50" s="163" t="str">
        <f aca="false">IF('LEVEL Results'!R52="","",'LEVEL Results'!R52)</f>
        <v/>
      </c>
      <c r="AZ50" s="163" t="str">
        <f aca="false">IF('LEVEL Results'!S52="","",'LEVEL Results'!S52)</f>
        <v/>
      </c>
      <c r="BA50" s="163" t="str">
        <f aca="false">IF('LEVEL Results'!T52="","",'LEVEL Results'!T52)</f>
        <v/>
      </c>
      <c r="BC50" s="163" t="str">
        <f aca="false">IF('LEVEL Results'!V52="","",'LEVEL Results'!V52)</f>
        <v/>
      </c>
      <c r="BD50" s="163" t="str">
        <f aca="false">IF('LEVEL Results'!W52="","",'LEVEL Results'!W52)</f>
        <v/>
      </c>
      <c r="BE50" s="163" t="str">
        <f aca="false">IF('LEVEL Results'!X52="","",'LEVEL Results'!X52)</f>
        <v/>
      </c>
    </row>
    <row r="51" customFormat="false" ht="12.75" hidden="false" customHeight="false" outlineLevel="0" collapsed="false">
      <c r="B51" s="147" t="str">
        <f aca="false">AA50</f>
        <v/>
      </c>
      <c r="C51" s="69" t="str">
        <f aca="false">IF(OR(B51="",$AA$7=""),"",VLOOKUP(B51,$AA$7:$AC$106,3,FALSE()))</f>
        <v/>
      </c>
      <c r="D51" s="69" t="str">
        <f aca="false">IF(OR(B51="",$AE$7=""),"",VLOOKUP(B51,$AE$7:$AG$106,3,FALSE()))</f>
        <v/>
      </c>
      <c r="E51" s="69" t="str">
        <f aca="false">IF(OR(B51="",$AI$7="",),"",VLOOKUP(B51,$AI$7:$AK$106,3,FALSE()))</f>
        <v/>
      </c>
      <c r="F51" s="69" t="str">
        <f aca="false">IF(OR(B51="",$AM$7=""),"",VLOOKUP(B51,$AM$7:$AO$106,3,FALSE()))</f>
        <v/>
      </c>
      <c r="I51" s="147" t="str">
        <f aca="false">AQ50</f>
        <v/>
      </c>
      <c r="J51" s="70" t="str">
        <f aca="false">IF(OR(I51="",$AQ$7=""),"",VLOOKUP(I51,$AQ$7:$AS$106,3,FALSE()))</f>
        <v/>
      </c>
      <c r="K51" s="70" t="str">
        <f aca="false">IF(OR(I51="",$AU$7=""),"",VLOOKUP(I51,$AU$7:$AW$106,3,FALSE()))</f>
        <v/>
      </c>
      <c r="L51" s="70" t="str">
        <f aca="false">IF(OR(I51="",$AY$7=""),"",VLOOKUP(I51,$AY$7:$BA$106,3,FALSE()))</f>
        <v/>
      </c>
      <c r="M51" s="70" t="str">
        <f aca="false">IF(OR(I51="",$BC$7=""),"",VLOOKUP(I51,$BC$7:$BE$106,3,FALSE()))</f>
        <v/>
      </c>
      <c r="AA51" s="163" t="str">
        <f aca="false">IF('RATIO Results'!J53="","",'RATIO Results'!J53)</f>
        <v/>
      </c>
      <c r="AB51" s="164" t="str">
        <f aca="false">IF('RATIO Results'!K53="","",'RATIO Results'!K53)</f>
        <v/>
      </c>
      <c r="AC51" s="163" t="str">
        <f aca="false">IF('RATIO Results'!L53="","",'RATIO Results'!L53)</f>
        <v/>
      </c>
      <c r="AE51" s="163" t="str">
        <f aca="false">IF('RATIO Results'!N53="","",'RATIO Results'!N53)</f>
        <v/>
      </c>
      <c r="AF51" s="163" t="str">
        <f aca="false">IF('RATIO Results'!O53="","",'RATIO Results'!O53)</f>
        <v/>
      </c>
      <c r="AG51" s="163" t="str">
        <f aca="false">IF('RATIO Results'!P53="","",'RATIO Results'!P53)</f>
        <v/>
      </c>
      <c r="AI51" s="163" t="str">
        <f aca="false">IF('RATIO Results'!R53="","",'RATIO Results'!R53)</f>
        <v/>
      </c>
      <c r="AJ51" s="163" t="str">
        <f aca="false">IF('RATIO Results'!S53="","",'RATIO Results'!S53)</f>
        <v/>
      </c>
      <c r="AK51" s="163" t="str">
        <f aca="false">IF('RATIO Results'!T53="","",'RATIO Results'!T53)</f>
        <v/>
      </c>
      <c r="AM51" s="163" t="str">
        <f aca="false">IF('RATIO Results'!V53="","",'RATIO Results'!V53)</f>
        <v/>
      </c>
      <c r="AN51" s="163" t="str">
        <f aca="false">IF('RATIO Results'!W53="","",'RATIO Results'!W53)</f>
        <v/>
      </c>
      <c r="AO51" s="163" t="str">
        <f aca="false">IF('RATIO Results'!X53="","",'RATIO Results'!X53)</f>
        <v/>
      </c>
      <c r="AQ51" s="163" t="str">
        <f aca="false">IF('LEVEL Results'!J53="","",'LEVEL Results'!J53)</f>
        <v/>
      </c>
      <c r="AR51" s="163" t="str">
        <f aca="false">IF('LEVEL Results'!K53="","",'LEVEL Results'!K53)</f>
        <v/>
      </c>
      <c r="AS51" s="163" t="str">
        <f aca="false">IF('LEVEL Results'!L53="","",'LEVEL Results'!L53)</f>
        <v/>
      </c>
      <c r="AU51" s="163" t="str">
        <f aca="false">IF('LEVEL Results'!N53="","",'LEVEL Results'!N53)</f>
        <v/>
      </c>
      <c r="AV51" s="163" t="str">
        <f aca="false">IF('LEVEL Results'!O53="","",'LEVEL Results'!O53)</f>
        <v/>
      </c>
      <c r="AW51" s="163" t="str">
        <f aca="false">IF('LEVEL Results'!P53="","",'LEVEL Results'!P53)</f>
        <v/>
      </c>
      <c r="AY51" s="163" t="str">
        <f aca="false">IF('LEVEL Results'!R53="","",'LEVEL Results'!R53)</f>
        <v/>
      </c>
      <c r="AZ51" s="163" t="str">
        <f aca="false">IF('LEVEL Results'!S53="","",'LEVEL Results'!S53)</f>
        <v/>
      </c>
      <c r="BA51" s="163" t="str">
        <f aca="false">IF('LEVEL Results'!T53="","",'LEVEL Results'!T53)</f>
        <v/>
      </c>
      <c r="BC51" s="163" t="str">
        <f aca="false">IF('LEVEL Results'!V53="","",'LEVEL Results'!V53)</f>
        <v/>
      </c>
      <c r="BD51" s="163" t="str">
        <f aca="false">IF('LEVEL Results'!W53="","",'LEVEL Results'!W53)</f>
        <v/>
      </c>
      <c r="BE51" s="163" t="str">
        <f aca="false">IF('LEVEL Results'!X53="","",'LEVEL Results'!X53)</f>
        <v/>
      </c>
    </row>
    <row r="52" customFormat="false" ht="12.75" hidden="false" customHeight="false" outlineLevel="0" collapsed="false">
      <c r="B52" s="147" t="str">
        <f aca="false">AA51</f>
        <v/>
      </c>
      <c r="C52" s="69" t="str">
        <f aca="false">IF(OR(B52="",$AA$7=""),"",VLOOKUP(B52,$AA$7:$AC$106,3,FALSE()))</f>
        <v/>
      </c>
      <c r="D52" s="69" t="str">
        <f aca="false">IF(OR(B52="",$AE$7=""),"",VLOOKUP(B52,$AE$7:$AG$106,3,FALSE()))</f>
        <v/>
      </c>
      <c r="E52" s="69" t="str">
        <f aca="false">IF(OR(B52="",$AI$7="",),"",VLOOKUP(B52,$AI$7:$AK$106,3,FALSE()))</f>
        <v/>
      </c>
      <c r="F52" s="69" t="str">
        <f aca="false">IF(OR(B52="",$AM$7=""),"",VLOOKUP(B52,$AM$7:$AO$106,3,FALSE()))</f>
        <v/>
      </c>
      <c r="I52" s="147" t="str">
        <f aca="false">AQ51</f>
        <v/>
      </c>
      <c r="J52" s="70" t="str">
        <f aca="false">IF(OR(I52="",$AQ$7=""),"",VLOOKUP(I52,$AQ$7:$AS$106,3,FALSE()))</f>
        <v/>
      </c>
      <c r="K52" s="70" t="str">
        <f aca="false">IF(OR(I52="",$AU$7=""),"",VLOOKUP(I52,$AU$7:$AW$106,3,FALSE()))</f>
        <v/>
      </c>
      <c r="L52" s="70" t="str">
        <f aca="false">IF(OR(I52="",$AY$7=""),"",VLOOKUP(I52,$AY$7:$BA$106,3,FALSE()))</f>
        <v/>
      </c>
      <c r="M52" s="70" t="str">
        <f aca="false">IF(OR(I52="",$BC$7=""),"",VLOOKUP(I52,$BC$7:$BE$106,3,FALSE()))</f>
        <v/>
      </c>
      <c r="AA52" s="163" t="str">
        <f aca="false">IF('RATIO Results'!J54="","",'RATIO Results'!J54)</f>
        <v/>
      </c>
      <c r="AB52" s="164" t="str">
        <f aca="false">IF('RATIO Results'!K54="","",'RATIO Results'!K54)</f>
        <v/>
      </c>
      <c r="AC52" s="163" t="str">
        <f aca="false">IF('RATIO Results'!L54="","",'RATIO Results'!L54)</f>
        <v/>
      </c>
      <c r="AE52" s="163" t="str">
        <f aca="false">IF('RATIO Results'!N54="","",'RATIO Results'!N54)</f>
        <v/>
      </c>
      <c r="AF52" s="163" t="str">
        <f aca="false">IF('RATIO Results'!O54="","",'RATIO Results'!O54)</f>
        <v/>
      </c>
      <c r="AG52" s="163" t="str">
        <f aca="false">IF('RATIO Results'!P54="","",'RATIO Results'!P54)</f>
        <v/>
      </c>
      <c r="AI52" s="163" t="str">
        <f aca="false">IF('RATIO Results'!R54="","",'RATIO Results'!R54)</f>
        <v/>
      </c>
      <c r="AJ52" s="163" t="str">
        <f aca="false">IF('RATIO Results'!S54="","",'RATIO Results'!S54)</f>
        <v/>
      </c>
      <c r="AK52" s="163" t="str">
        <f aca="false">IF('RATIO Results'!T54="","",'RATIO Results'!T54)</f>
        <v/>
      </c>
      <c r="AM52" s="163" t="str">
        <f aca="false">IF('RATIO Results'!V54="","",'RATIO Results'!V54)</f>
        <v/>
      </c>
      <c r="AN52" s="163" t="str">
        <f aca="false">IF('RATIO Results'!W54="","",'RATIO Results'!W54)</f>
        <v/>
      </c>
      <c r="AO52" s="163" t="str">
        <f aca="false">IF('RATIO Results'!X54="","",'RATIO Results'!X54)</f>
        <v/>
      </c>
      <c r="AQ52" s="163" t="str">
        <f aca="false">IF('LEVEL Results'!J54="","",'LEVEL Results'!J54)</f>
        <v/>
      </c>
      <c r="AR52" s="163" t="str">
        <f aca="false">IF('LEVEL Results'!K54="","",'LEVEL Results'!K54)</f>
        <v/>
      </c>
      <c r="AS52" s="163" t="str">
        <f aca="false">IF('LEVEL Results'!L54="","",'LEVEL Results'!L54)</f>
        <v/>
      </c>
      <c r="AU52" s="163" t="str">
        <f aca="false">IF('LEVEL Results'!N54="","",'LEVEL Results'!N54)</f>
        <v/>
      </c>
      <c r="AV52" s="163" t="str">
        <f aca="false">IF('LEVEL Results'!O54="","",'LEVEL Results'!O54)</f>
        <v/>
      </c>
      <c r="AW52" s="163" t="str">
        <f aca="false">IF('LEVEL Results'!P54="","",'LEVEL Results'!P54)</f>
        <v/>
      </c>
      <c r="AY52" s="163" t="str">
        <f aca="false">IF('LEVEL Results'!R54="","",'LEVEL Results'!R54)</f>
        <v/>
      </c>
      <c r="AZ52" s="163" t="str">
        <f aca="false">IF('LEVEL Results'!S54="","",'LEVEL Results'!S54)</f>
        <v/>
      </c>
      <c r="BA52" s="163" t="str">
        <f aca="false">IF('LEVEL Results'!T54="","",'LEVEL Results'!T54)</f>
        <v/>
      </c>
      <c r="BC52" s="163" t="str">
        <f aca="false">IF('LEVEL Results'!V54="","",'LEVEL Results'!V54)</f>
        <v/>
      </c>
      <c r="BD52" s="163" t="str">
        <f aca="false">IF('LEVEL Results'!W54="","",'LEVEL Results'!W54)</f>
        <v/>
      </c>
      <c r="BE52" s="163" t="str">
        <f aca="false">IF('LEVEL Results'!X54="","",'LEVEL Results'!X54)</f>
        <v/>
      </c>
    </row>
    <row r="53" customFormat="false" ht="12.75" hidden="false" customHeight="false" outlineLevel="0" collapsed="false">
      <c r="B53" s="147" t="str">
        <f aca="false">AA52</f>
        <v/>
      </c>
      <c r="C53" s="69" t="str">
        <f aca="false">IF(OR(B53="",$AA$7=""),"",VLOOKUP(B53,$AA$7:$AC$106,3,FALSE()))</f>
        <v/>
      </c>
      <c r="D53" s="69" t="str">
        <f aca="false">IF(OR(B53="",$AE$7=""),"",VLOOKUP(B53,$AE$7:$AG$106,3,FALSE()))</f>
        <v/>
      </c>
      <c r="E53" s="69" t="str">
        <f aca="false">IF(OR(B53="",$AI$7="",),"",VLOOKUP(B53,$AI$7:$AK$106,3,FALSE()))</f>
        <v/>
      </c>
      <c r="F53" s="69" t="str">
        <f aca="false">IF(OR(B53="",$AM$7=""),"",VLOOKUP(B53,$AM$7:$AO$106,3,FALSE()))</f>
        <v/>
      </c>
      <c r="I53" s="147" t="str">
        <f aca="false">AQ52</f>
        <v/>
      </c>
      <c r="J53" s="70" t="str">
        <f aca="false">IF(OR(I53="",$AQ$7=""),"",VLOOKUP(I53,$AQ$7:$AS$106,3,FALSE()))</f>
        <v/>
      </c>
      <c r="K53" s="70" t="str">
        <f aca="false">IF(OR(I53="",$AU$7=""),"",VLOOKUP(I53,$AU$7:$AW$106,3,FALSE()))</f>
        <v/>
      </c>
      <c r="L53" s="70" t="str">
        <f aca="false">IF(OR(I53="",$AY$7=""),"",VLOOKUP(I53,$AY$7:$BA$106,3,FALSE()))</f>
        <v/>
      </c>
      <c r="M53" s="70" t="str">
        <f aca="false">IF(OR(I53="",$BC$7=""),"",VLOOKUP(I53,$BC$7:$BE$106,3,FALSE()))</f>
        <v/>
      </c>
      <c r="AA53" s="163" t="str">
        <f aca="false">IF('RATIO Results'!J55="","",'RATIO Results'!J55)</f>
        <v/>
      </c>
      <c r="AB53" s="164" t="str">
        <f aca="false">IF('RATIO Results'!K55="","",'RATIO Results'!K55)</f>
        <v/>
      </c>
      <c r="AC53" s="163" t="str">
        <f aca="false">IF('RATIO Results'!L55="","",'RATIO Results'!L55)</f>
        <v/>
      </c>
      <c r="AE53" s="163" t="str">
        <f aca="false">IF('RATIO Results'!N55="","",'RATIO Results'!N55)</f>
        <v/>
      </c>
      <c r="AF53" s="163" t="str">
        <f aca="false">IF('RATIO Results'!O55="","",'RATIO Results'!O55)</f>
        <v/>
      </c>
      <c r="AG53" s="163" t="str">
        <f aca="false">IF('RATIO Results'!P55="","",'RATIO Results'!P55)</f>
        <v/>
      </c>
      <c r="AI53" s="163" t="str">
        <f aca="false">IF('RATIO Results'!R55="","",'RATIO Results'!R55)</f>
        <v/>
      </c>
      <c r="AJ53" s="163" t="str">
        <f aca="false">IF('RATIO Results'!S55="","",'RATIO Results'!S55)</f>
        <v/>
      </c>
      <c r="AK53" s="163" t="str">
        <f aca="false">IF('RATIO Results'!T55="","",'RATIO Results'!T55)</f>
        <v/>
      </c>
      <c r="AM53" s="163" t="str">
        <f aca="false">IF('RATIO Results'!V55="","",'RATIO Results'!V55)</f>
        <v/>
      </c>
      <c r="AN53" s="163" t="str">
        <f aca="false">IF('RATIO Results'!W55="","",'RATIO Results'!W55)</f>
        <v/>
      </c>
      <c r="AO53" s="163" t="str">
        <f aca="false">IF('RATIO Results'!X55="","",'RATIO Results'!X55)</f>
        <v/>
      </c>
      <c r="AQ53" s="163" t="str">
        <f aca="false">IF('LEVEL Results'!J55="","",'LEVEL Results'!J55)</f>
        <v/>
      </c>
      <c r="AR53" s="163" t="str">
        <f aca="false">IF('LEVEL Results'!K55="","",'LEVEL Results'!K55)</f>
        <v/>
      </c>
      <c r="AS53" s="163" t="str">
        <f aca="false">IF('LEVEL Results'!L55="","",'LEVEL Results'!L55)</f>
        <v/>
      </c>
      <c r="AU53" s="163" t="str">
        <f aca="false">IF('LEVEL Results'!N55="","",'LEVEL Results'!N55)</f>
        <v/>
      </c>
      <c r="AV53" s="163" t="str">
        <f aca="false">IF('LEVEL Results'!O55="","",'LEVEL Results'!O55)</f>
        <v/>
      </c>
      <c r="AW53" s="163" t="str">
        <f aca="false">IF('LEVEL Results'!P55="","",'LEVEL Results'!P55)</f>
        <v/>
      </c>
      <c r="AY53" s="163" t="str">
        <f aca="false">IF('LEVEL Results'!R55="","",'LEVEL Results'!R55)</f>
        <v/>
      </c>
      <c r="AZ53" s="163" t="str">
        <f aca="false">IF('LEVEL Results'!S55="","",'LEVEL Results'!S55)</f>
        <v/>
      </c>
      <c r="BA53" s="163" t="str">
        <f aca="false">IF('LEVEL Results'!T55="","",'LEVEL Results'!T55)</f>
        <v/>
      </c>
      <c r="BC53" s="163" t="str">
        <f aca="false">IF('LEVEL Results'!V55="","",'LEVEL Results'!V55)</f>
        <v/>
      </c>
      <c r="BD53" s="163" t="str">
        <f aca="false">IF('LEVEL Results'!W55="","",'LEVEL Results'!W55)</f>
        <v/>
      </c>
      <c r="BE53" s="163" t="str">
        <f aca="false">IF('LEVEL Results'!X55="","",'LEVEL Results'!X55)</f>
        <v/>
      </c>
    </row>
    <row r="54" customFormat="false" ht="12.75" hidden="false" customHeight="false" outlineLevel="0" collapsed="false">
      <c r="B54" s="147" t="str">
        <f aca="false">AA53</f>
        <v/>
      </c>
      <c r="C54" s="69" t="str">
        <f aca="false">IF(OR(B54="",$AA$7=""),"",VLOOKUP(B54,$AA$7:$AC$106,3,FALSE()))</f>
        <v/>
      </c>
      <c r="D54" s="69" t="str">
        <f aca="false">IF(OR(B54="",$AE$7=""),"",VLOOKUP(B54,$AE$7:$AG$106,3,FALSE()))</f>
        <v/>
      </c>
      <c r="E54" s="69" t="str">
        <f aca="false">IF(OR(B54="",$AI$7="",),"",VLOOKUP(B54,$AI$7:$AK$106,3,FALSE()))</f>
        <v/>
      </c>
      <c r="F54" s="69" t="str">
        <f aca="false">IF(OR(B54="",$AM$7=""),"",VLOOKUP(B54,$AM$7:$AO$106,3,FALSE()))</f>
        <v/>
      </c>
      <c r="I54" s="147" t="str">
        <f aca="false">AQ53</f>
        <v/>
      </c>
      <c r="J54" s="70" t="str">
        <f aca="false">IF(OR(I54="",$AQ$7=""),"",VLOOKUP(I54,$AQ$7:$AS$106,3,FALSE()))</f>
        <v/>
      </c>
      <c r="K54" s="70" t="str">
        <f aca="false">IF(OR(I54="",$AU$7=""),"",VLOOKUP(I54,$AU$7:$AW$106,3,FALSE()))</f>
        <v/>
      </c>
      <c r="L54" s="70" t="str">
        <f aca="false">IF(OR(I54="",$AY$7=""),"",VLOOKUP(I54,$AY$7:$BA$106,3,FALSE()))</f>
        <v/>
      </c>
      <c r="M54" s="70" t="str">
        <f aca="false">IF(OR(I54="",$BC$7=""),"",VLOOKUP(I54,$BC$7:$BE$106,3,FALSE()))</f>
        <v/>
      </c>
      <c r="AA54" s="163" t="str">
        <f aca="false">IF('RATIO Results'!J56="","",'RATIO Results'!J56)</f>
        <v/>
      </c>
      <c r="AB54" s="164" t="str">
        <f aca="false">IF('RATIO Results'!K56="","",'RATIO Results'!K56)</f>
        <v/>
      </c>
      <c r="AC54" s="163" t="str">
        <f aca="false">IF('RATIO Results'!L56="","",'RATIO Results'!L56)</f>
        <v/>
      </c>
      <c r="AE54" s="163" t="str">
        <f aca="false">IF('RATIO Results'!N56="","",'RATIO Results'!N56)</f>
        <v/>
      </c>
      <c r="AF54" s="163" t="str">
        <f aca="false">IF('RATIO Results'!O56="","",'RATIO Results'!O56)</f>
        <v/>
      </c>
      <c r="AG54" s="163" t="str">
        <f aca="false">IF('RATIO Results'!P56="","",'RATIO Results'!P56)</f>
        <v/>
      </c>
      <c r="AI54" s="163" t="str">
        <f aca="false">IF('RATIO Results'!R56="","",'RATIO Results'!R56)</f>
        <v/>
      </c>
      <c r="AJ54" s="163" t="str">
        <f aca="false">IF('RATIO Results'!S56="","",'RATIO Results'!S56)</f>
        <v/>
      </c>
      <c r="AK54" s="163" t="str">
        <f aca="false">IF('RATIO Results'!T56="","",'RATIO Results'!T56)</f>
        <v/>
      </c>
      <c r="AM54" s="163" t="str">
        <f aca="false">IF('RATIO Results'!V56="","",'RATIO Results'!V56)</f>
        <v/>
      </c>
      <c r="AN54" s="163" t="str">
        <f aca="false">IF('RATIO Results'!W56="","",'RATIO Results'!W56)</f>
        <v/>
      </c>
      <c r="AO54" s="163" t="str">
        <f aca="false">IF('RATIO Results'!X56="","",'RATIO Results'!X56)</f>
        <v/>
      </c>
      <c r="AQ54" s="163" t="str">
        <f aca="false">IF('LEVEL Results'!J56="","",'LEVEL Results'!J56)</f>
        <v/>
      </c>
      <c r="AR54" s="163" t="str">
        <f aca="false">IF('LEVEL Results'!K56="","",'LEVEL Results'!K56)</f>
        <v/>
      </c>
      <c r="AS54" s="163" t="str">
        <f aca="false">IF('LEVEL Results'!L56="","",'LEVEL Results'!L56)</f>
        <v/>
      </c>
      <c r="AU54" s="163" t="str">
        <f aca="false">IF('LEVEL Results'!N56="","",'LEVEL Results'!N56)</f>
        <v/>
      </c>
      <c r="AV54" s="163" t="str">
        <f aca="false">IF('LEVEL Results'!O56="","",'LEVEL Results'!O56)</f>
        <v/>
      </c>
      <c r="AW54" s="163" t="str">
        <f aca="false">IF('LEVEL Results'!P56="","",'LEVEL Results'!P56)</f>
        <v/>
      </c>
      <c r="AY54" s="163" t="str">
        <f aca="false">IF('LEVEL Results'!R56="","",'LEVEL Results'!R56)</f>
        <v/>
      </c>
      <c r="AZ54" s="163" t="str">
        <f aca="false">IF('LEVEL Results'!S56="","",'LEVEL Results'!S56)</f>
        <v/>
      </c>
      <c r="BA54" s="163" t="str">
        <f aca="false">IF('LEVEL Results'!T56="","",'LEVEL Results'!T56)</f>
        <v/>
      </c>
      <c r="BC54" s="163" t="str">
        <f aca="false">IF('LEVEL Results'!V56="","",'LEVEL Results'!V56)</f>
        <v/>
      </c>
      <c r="BD54" s="163" t="str">
        <f aca="false">IF('LEVEL Results'!W56="","",'LEVEL Results'!W56)</f>
        <v/>
      </c>
      <c r="BE54" s="163" t="str">
        <f aca="false">IF('LEVEL Results'!X56="","",'LEVEL Results'!X56)</f>
        <v/>
      </c>
    </row>
    <row r="55" customFormat="false" ht="12.75" hidden="false" customHeight="false" outlineLevel="0" collapsed="false">
      <c r="B55" s="147" t="str">
        <f aca="false">AA54</f>
        <v/>
      </c>
      <c r="C55" s="69" t="str">
        <f aca="false">IF(OR(B55="",$AA$7=""),"",VLOOKUP(B55,$AA$7:$AC$106,3,FALSE()))</f>
        <v/>
      </c>
      <c r="D55" s="69" t="str">
        <f aca="false">IF(OR(B55="",$AE$7=""),"",VLOOKUP(B55,$AE$7:$AG$106,3,FALSE()))</f>
        <v/>
      </c>
      <c r="E55" s="69" t="str">
        <f aca="false">IF(OR(B55="",$AI$7="",),"",VLOOKUP(B55,$AI$7:$AK$106,3,FALSE()))</f>
        <v/>
      </c>
      <c r="F55" s="69" t="str">
        <f aca="false">IF(OR(B55="",$AM$7=""),"",VLOOKUP(B55,$AM$7:$AO$106,3,FALSE()))</f>
        <v/>
      </c>
      <c r="I55" s="147" t="str">
        <f aca="false">AQ54</f>
        <v/>
      </c>
      <c r="J55" s="70" t="str">
        <f aca="false">IF(OR(I55="",$AQ$7=""),"",VLOOKUP(I55,$AQ$7:$AS$106,3,FALSE()))</f>
        <v/>
      </c>
      <c r="K55" s="70" t="str">
        <f aca="false">IF(OR(I55="",$AU$7=""),"",VLOOKUP(I55,$AU$7:$AW$106,3,FALSE()))</f>
        <v/>
      </c>
      <c r="L55" s="70" t="str">
        <f aca="false">IF(OR(I55="",$AY$7=""),"",VLOOKUP(I55,$AY$7:$BA$106,3,FALSE()))</f>
        <v/>
      </c>
      <c r="M55" s="70" t="str">
        <f aca="false">IF(OR(I55="",$BC$7=""),"",VLOOKUP(I55,$BC$7:$BE$106,3,FALSE()))</f>
        <v/>
      </c>
      <c r="AA55" s="163" t="str">
        <f aca="false">IF('RATIO Results'!J57="","",'RATIO Results'!J57)</f>
        <v/>
      </c>
      <c r="AB55" s="164" t="str">
        <f aca="false">IF('RATIO Results'!K57="","",'RATIO Results'!K57)</f>
        <v/>
      </c>
      <c r="AC55" s="163" t="str">
        <f aca="false">IF('RATIO Results'!L57="","",'RATIO Results'!L57)</f>
        <v/>
      </c>
      <c r="AE55" s="163" t="str">
        <f aca="false">IF('RATIO Results'!N57="","",'RATIO Results'!N57)</f>
        <v/>
      </c>
      <c r="AF55" s="163" t="str">
        <f aca="false">IF('RATIO Results'!O57="","",'RATIO Results'!O57)</f>
        <v/>
      </c>
      <c r="AG55" s="163" t="str">
        <f aca="false">IF('RATIO Results'!P57="","",'RATIO Results'!P57)</f>
        <v/>
      </c>
      <c r="AI55" s="163" t="str">
        <f aca="false">IF('RATIO Results'!R57="","",'RATIO Results'!R57)</f>
        <v/>
      </c>
      <c r="AJ55" s="163" t="str">
        <f aca="false">IF('RATIO Results'!S57="","",'RATIO Results'!S57)</f>
        <v/>
      </c>
      <c r="AK55" s="163" t="str">
        <f aca="false">IF('RATIO Results'!T57="","",'RATIO Results'!T57)</f>
        <v/>
      </c>
      <c r="AM55" s="163" t="str">
        <f aca="false">IF('RATIO Results'!V57="","",'RATIO Results'!V57)</f>
        <v/>
      </c>
      <c r="AN55" s="163" t="str">
        <f aca="false">IF('RATIO Results'!W57="","",'RATIO Results'!W57)</f>
        <v/>
      </c>
      <c r="AO55" s="163" t="str">
        <f aca="false">IF('RATIO Results'!X57="","",'RATIO Results'!X57)</f>
        <v/>
      </c>
      <c r="AQ55" s="163" t="str">
        <f aca="false">IF('LEVEL Results'!J57="","",'LEVEL Results'!J57)</f>
        <v/>
      </c>
      <c r="AR55" s="163" t="str">
        <f aca="false">IF('LEVEL Results'!K57="","",'LEVEL Results'!K57)</f>
        <v/>
      </c>
      <c r="AS55" s="163" t="str">
        <f aca="false">IF('LEVEL Results'!L57="","",'LEVEL Results'!L57)</f>
        <v/>
      </c>
      <c r="AU55" s="163" t="str">
        <f aca="false">IF('LEVEL Results'!N57="","",'LEVEL Results'!N57)</f>
        <v/>
      </c>
      <c r="AV55" s="163" t="str">
        <f aca="false">IF('LEVEL Results'!O57="","",'LEVEL Results'!O57)</f>
        <v/>
      </c>
      <c r="AW55" s="163" t="str">
        <f aca="false">IF('LEVEL Results'!P57="","",'LEVEL Results'!P57)</f>
        <v/>
      </c>
      <c r="AY55" s="163" t="str">
        <f aca="false">IF('LEVEL Results'!R57="","",'LEVEL Results'!R57)</f>
        <v/>
      </c>
      <c r="AZ55" s="163" t="str">
        <f aca="false">IF('LEVEL Results'!S57="","",'LEVEL Results'!S57)</f>
        <v/>
      </c>
      <c r="BA55" s="163" t="str">
        <f aca="false">IF('LEVEL Results'!T57="","",'LEVEL Results'!T57)</f>
        <v/>
      </c>
      <c r="BC55" s="163" t="str">
        <f aca="false">IF('LEVEL Results'!V57="","",'LEVEL Results'!V57)</f>
        <v/>
      </c>
      <c r="BD55" s="163" t="str">
        <f aca="false">IF('LEVEL Results'!W57="","",'LEVEL Results'!W57)</f>
        <v/>
      </c>
      <c r="BE55" s="163" t="str">
        <f aca="false">IF('LEVEL Results'!X57="","",'LEVEL Results'!X57)</f>
        <v/>
      </c>
    </row>
    <row r="56" customFormat="false" ht="12.75" hidden="false" customHeight="false" outlineLevel="0" collapsed="false">
      <c r="B56" s="147" t="str">
        <f aca="false">AA55</f>
        <v/>
      </c>
      <c r="C56" s="69" t="str">
        <f aca="false">IF(OR(B56="",$AA$7=""),"",VLOOKUP(B56,$AA$7:$AC$106,3,FALSE()))</f>
        <v/>
      </c>
      <c r="D56" s="69" t="str">
        <f aca="false">IF(OR(B56="",$AE$7=""),"",VLOOKUP(B56,$AE$7:$AG$106,3,FALSE()))</f>
        <v/>
      </c>
      <c r="E56" s="69" t="str">
        <f aca="false">IF(OR(B56="",$AI$7="",),"",VLOOKUP(B56,$AI$7:$AK$106,3,FALSE()))</f>
        <v/>
      </c>
      <c r="F56" s="69" t="str">
        <f aca="false">IF(OR(B56="",$AM$7=""),"",VLOOKUP(B56,$AM$7:$AO$106,3,FALSE()))</f>
        <v/>
      </c>
      <c r="I56" s="147" t="str">
        <f aca="false">AQ55</f>
        <v/>
      </c>
      <c r="J56" s="70" t="str">
        <f aca="false">IF(OR(I56="",$AQ$7=""),"",VLOOKUP(I56,$AQ$7:$AS$106,3,FALSE()))</f>
        <v/>
      </c>
      <c r="K56" s="70" t="str">
        <f aca="false">IF(OR(I56="",$AU$7=""),"",VLOOKUP(I56,$AU$7:$AW$106,3,FALSE()))</f>
        <v/>
      </c>
      <c r="L56" s="70" t="str">
        <f aca="false">IF(OR(I56="",$AY$7=""),"",VLOOKUP(I56,$AY$7:$BA$106,3,FALSE()))</f>
        <v/>
      </c>
      <c r="M56" s="70" t="str">
        <f aca="false">IF(OR(I56="",$BC$7=""),"",VLOOKUP(I56,$BC$7:$BE$106,3,FALSE()))</f>
        <v/>
      </c>
      <c r="AA56" s="163" t="str">
        <f aca="false">IF('RATIO Results'!J58="","",'RATIO Results'!J58)</f>
        <v/>
      </c>
      <c r="AB56" s="164" t="str">
        <f aca="false">IF('RATIO Results'!K58="","",'RATIO Results'!K58)</f>
        <v/>
      </c>
      <c r="AC56" s="163" t="str">
        <f aca="false">IF('RATIO Results'!L58="","",'RATIO Results'!L58)</f>
        <v/>
      </c>
      <c r="AE56" s="163" t="str">
        <f aca="false">IF('RATIO Results'!N58="","",'RATIO Results'!N58)</f>
        <v/>
      </c>
      <c r="AF56" s="163" t="str">
        <f aca="false">IF('RATIO Results'!O58="","",'RATIO Results'!O58)</f>
        <v/>
      </c>
      <c r="AG56" s="163" t="str">
        <f aca="false">IF('RATIO Results'!P58="","",'RATIO Results'!P58)</f>
        <v/>
      </c>
      <c r="AI56" s="163" t="str">
        <f aca="false">IF('RATIO Results'!R58="","",'RATIO Results'!R58)</f>
        <v/>
      </c>
      <c r="AJ56" s="163" t="str">
        <f aca="false">IF('RATIO Results'!S58="","",'RATIO Results'!S58)</f>
        <v/>
      </c>
      <c r="AK56" s="163" t="str">
        <f aca="false">IF('RATIO Results'!T58="","",'RATIO Results'!T58)</f>
        <v/>
      </c>
      <c r="AM56" s="163" t="str">
        <f aca="false">IF('RATIO Results'!V58="","",'RATIO Results'!V58)</f>
        <v/>
      </c>
      <c r="AN56" s="163" t="str">
        <f aca="false">IF('RATIO Results'!W58="","",'RATIO Results'!W58)</f>
        <v/>
      </c>
      <c r="AO56" s="163" t="str">
        <f aca="false">IF('RATIO Results'!X58="","",'RATIO Results'!X58)</f>
        <v/>
      </c>
      <c r="AQ56" s="163" t="str">
        <f aca="false">IF('LEVEL Results'!J58="","",'LEVEL Results'!J58)</f>
        <v/>
      </c>
      <c r="AR56" s="163" t="str">
        <f aca="false">IF('LEVEL Results'!K58="","",'LEVEL Results'!K58)</f>
        <v/>
      </c>
      <c r="AS56" s="163" t="str">
        <f aca="false">IF('LEVEL Results'!L58="","",'LEVEL Results'!L58)</f>
        <v/>
      </c>
      <c r="AU56" s="163" t="str">
        <f aca="false">IF('LEVEL Results'!N58="","",'LEVEL Results'!N58)</f>
        <v/>
      </c>
      <c r="AV56" s="163" t="str">
        <f aca="false">IF('LEVEL Results'!O58="","",'LEVEL Results'!O58)</f>
        <v/>
      </c>
      <c r="AW56" s="163" t="str">
        <f aca="false">IF('LEVEL Results'!P58="","",'LEVEL Results'!P58)</f>
        <v/>
      </c>
      <c r="AY56" s="163" t="str">
        <f aca="false">IF('LEVEL Results'!R58="","",'LEVEL Results'!R58)</f>
        <v/>
      </c>
      <c r="AZ56" s="163" t="str">
        <f aca="false">IF('LEVEL Results'!S58="","",'LEVEL Results'!S58)</f>
        <v/>
      </c>
      <c r="BA56" s="163" t="str">
        <f aca="false">IF('LEVEL Results'!T58="","",'LEVEL Results'!T58)</f>
        <v/>
      </c>
      <c r="BC56" s="163" t="str">
        <f aca="false">IF('LEVEL Results'!V58="","",'LEVEL Results'!V58)</f>
        <v/>
      </c>
      <c r="BD56" s="163" t="str">
        <f aca="false">IF('LEVEL Results'!W58="","",'LEVEL Results'!W58)</f>
        <v/>
      </c>
      <c r="BE56" s="163" t="str">
        <f aca="false">IF('LEVEL Results'!X58="","",'LEVEL Results'!X58)</f>
        <v/>
      </c>
    </row>
    <row r="57" customFormat="false" ht="12.75" hidden="false" customHeight="false" outlineLevel="0" collapsed="false">
      <c r="B57" s="147" t="str">
        <f aca="false">AA56</f>
        <v/>
      </c>
      <c r="C57" s="69" t="str">
        <f aca="false">IF(OR(B57="",$AA$7=""),"",VLOOKUP(B57,$AA$7:$AC$106,3,FALSE()))</f>
        <v/>
      </c>
      <c r="D57" s="69" t="str">
        <f aca="false">IF(OR(B57="",$AE$7=""),"",VLOOKUP(B57,$AE$7:$AG$106,3,FALSE()))</f>
        <v/>
      </c>
      <c r="E57" s="69" t="str">
        <f aca="false">IF(OR(B57="",$AI$7="",),"",VLOOKUP(B57,$AI$7:$AK$106,3,FALSE()))</f>
        <v/>
      </c>
      <c r="F57" s="69" t="str">
        <f aca="false">IF(OR(B57="",$AM$7=""),"",VLOOKUP(B57,$AM$7:$AO$106,3,FALSE()))</f>
        <v/>
      </c>
      <c r="I57" s="147" t="str">
        <f aca="false">AQ56</f>
        <v/>
      </c>
      <c r="J57" s="70" t="str">
        <f aca="false">IF(OR(I57="",$AQ$7=""),"",VLOOKUP(I57,$AQ$7:$AS$106,3,FALSE()))</f>
        <v/>
      </c>
      <c r="K57" s="70" t="str">
        <f aca="false">IF(OR(I57="",$AU$7=""),"",VLOOKUP(I57,$AU$7:$AW$106,3,FALSE()))</f>
        <v/>
      </c>
      <c r="L57" s="70" t="str">
        <f aca="false">IF(OR(I57="",$AY$7=""),"",VLOOKUP(I57,$AY$7:$BA$106,3,FALSE()))</f>
        <v/>
      </c>
      <c r="M57" s="70" t="str">
        <f aca="false">IF(OR(I57="",$BC$7=""),"",VLOOKUP(I57,$BC$7:$BE$106,3,FALSE()))</f>
        <v/>
      </c>
      <c r="AA57" s="163" t="str">
        <f aca="false">IF('RATIO Results'!J59="","",'RATIO Results'!J59)</f>
        <v/>
      </c>
      <c r="AB57" s="164" t="str">
        <f aca="false">IF('RATIO Results'!K59="","",'RATIO Results'!K59)</f>
        <v/>
      </c>
      <c r="AC57" s="163" t="str">
        <f aca="false">IF('RATIO Results'!L59="","",'RATIO Results'!L59)</f>
        <v/>
      </c>
      <c r="AE57" s="163" t="str">
        <f aca="false">IF('RATIO Results'!N59="","",'RATIO Results'!N59)</f>
        <v/>
      </c>
      <c r="AF57" s="163" t="str">
        <f aca="false">IF('RATIO Results'!O59="","",'RATIO Results'!O59)</f>
        <v/>
      </c>
      <c r="AG57" s="163" t="str">
        <f aca="false">IF('RATIO Results'!P59="","",'RATIO Results'!P59)</f>
        <v/>
      </c>
      <c r="AI57" s="163" t="str">
        <f aca="false">IF('RATIO Results'!R59="","",'RATIO Results'!R59)</f>
        <v/>
      </c>
      <c r="AJ57" s="163" t="str">
        <f aca="false">IF('RATIO Results'!S59="","",'RATIO Results'!S59)</f>
        <v/>
      </c>
      <c r="AK57" s="163" t="str">
        <f aca="false">IF('RATIO Results'!T59="","",'RATIO Results'!T59)</f>
        <v/>
      </c>
      <c r="AM57" s="163" t="str">
        <f aca="false">IF('RATIO Results'!V59="","",'RATIO Results'!V59)</f>
        <v/>
      </c>
      <c r="AN57" s="163" t="str">
        <f aca="false">IF('RATIO Results'!W59="","",'RATIO Results'!W59)</f>
        <v/>
      </c>
      <c r="AO57" s="163" t="str">
        <f aca="false">IF('RATIO Results'!X59="","",'RATIO Results'!X59)</f>
        <v/>
      </c>
      <c r="AQ57" s="163" t="str">
        <f aca="false">IF('LEVEL Results'!J59="","",'LEVEL Results'!J59)</f>
        <v/>
      </c>
      <c r="AR57" s="163" t="str">
        <f aca="false">IF('LEVEL Results'!K59="","",'LEVEL Results'!K59)</f>
        <v/>
      </c>
      <c r="AS57" s="163" t="str">
        <f aca="false">IF('LEVEL Results'!L59="","",'LEVEL Results'!L59)</f>
        <v/>
      </c>
      <c r="AU57" s="163" t="str">
        <f aca="false">IF('LEVEL Results'!N59="","",'LEVEL Results'!N59)</f>
        <v/>
      </c>
      <c r="AV57" s="163" t="str">
        <f aca="false">IF('LEVEL Results'!O59="","",'LEVEL Results'!O59)</f>
        <v/>
      </c>
      <c r="AW57" s="163" t="str">
        <f aca="false">IF('LEVEL Results'!P59="","",'LEVEL Results'!P59)</f>
        <v/>
      </c>
      <c r="AY57" s="163" t="str">
        <f aca="false">IF('LEVEL Results'!R59="","",'LEVEL Results'!R59)</f>
        <v/>
      </c>
      <c r="AZ57" s="163" t="str">
        <f aca="false">IF('LEVEL Results'!S59="","",'LEVEL Results'!S59)</f>
        <v/>
      </c>
      <c r="BA57" s="163" t="str">
        <f aca="false">IF('LEVEL Results'!T59="","",'LEVEL Results'!T59)</f>
        <v/>
      </c>
      <c r="BC57" s="163" t="str">
        <f aca="false">IF('LEVEL Results'!V59="","",'LEVEL Results'!V59)</f>
        <v/>
      </c>
      <c r="BD57" s="163" t="str">
        <f aca="false">IF('LEVEL Results'!W59="","",'LEVEL Results'!W59)</f>
        <v/>
      </c>
      <c r="BE57" s="163" t="str">
        <f aca="false">IF('LEVEL Results'!X59="","",'LEVEL Results'!X59)</f>
        <v/>
      </c>
    </row>
    <row r="58" customFormat="false" ht="12.75" hidden="false" customHeight="false" outlineLevel="0" collapsed="false">
      <c r="B58" s="147" t="str">
        <f aca="false">AA57</f>
        <v/>
      </c>
      <c r="C58" s="69" t="str">
        <f aca="false">IF(OR(B58="",$AA$7=""),"",VLOOKUP(B58,$AA$7:$AC$106,3,FALSE()))</f>
        <v/>
      </c>
      <c r="D58" s="69" t="str">
        <f aca="false">IF(OR(B58="",$AE$7=""),"",VLOOKUP(B58,$AE$7:$AG$106,3,FALSE()))</f>
        <v/>
      </c>
      <c r="E58" s="69" t="str">
        <f aca="false">IF(OR(B58="",$AI$7="",),"",VLOOKUP(B58,$AI$7:$AK$106,3,FALSE()))</f>
        <v/>
      </c>
      <c r="F58" s="69" t="str">
        <f aca="false">IF(OR(B58="",$AM$7=""),"",VLOOKUP(B58,$AM$7:$AO$106,3,FALSE()))</f>
        <v/>
      </c>
      <c r="I58" s="147" t="str">
        <f aca="false">AQ57</f>
        <v/>
      </c>
      <c r="J58" s="70" t="str">
        <f aca="false">IF(OR(I58="",$AQ$7=""),"",VLOOKUP(I58,$AQ$7:$AS$106,3,FALSE()))</f>
        <v/>
      </c>
      <c r="K58" s="70" t="str">
        <f aca="false">IF(OR(I58="",$AU$7=""),"",VLOOKUP(I58,$AU$7:$AW$106,3,FALSE()))</f>
        <v/>
      </c>
      <c r="L58" s="70" t="str">
        <f aca="false">IF(OR(I58="",$AY$7=""),"",VLOOKUP(I58,$AY$7:$BA$106,3,FALSE()))</f>
        <v/>
      </c>
      <c r="M58" s="70" t="str">
        <f aca="false">IF(OR(I58="",$BC$7=""),"",VLOOKUP(I58,$BC$7:$BE$106,3,FALSE()))</f>
        <v/>
      </c>
      <c r="AA58" s="163" t="str">
        <f aca="false">IF('RATIO Results'!J60="","",'RATIO Results'!J60)</f>
        <v/>
      </c>
      <c r="AB58" s="164" t="str">
        <f aca="false">IF('RATIO Results'!K60="","",'RATIO Results'!K60)</f>
        <v/>
      </c>
      <c r="AC58" s="163" t="str">
        <f aca="false">IF('RATIO Results'!L60="","",'RATIO Results'!L60)</f>
        <v/>
      </c>
      <c r="AE58" s="163" t="str">
        <f aca="false">IF('RATIO Results'!N60="","",'RATIO Results'!N60)</f>
        <v/>
      </c>
      <c r="AF58" s="163" t="str">
        <f aca="false">IF('RATIO Results'!O60="","",'RATIO Results'!O60)</f>
        <v/>
      </c>
      <c r="AG58" s="163" t="str">
        <f aca="false">IF('RATIO Results'!P60="","",'RATIO Results'!P60)</f>
        <v/>
      </c>
      <c r="AI58" s="163" t="str">
        <f aca="false">IF('RATIO Results'!R60="","",'RATIO Results'!R60)</f>
        <v/>
      </c>
      <c r="AJ58" s="163" t="str">
        <f aca="false">IF('RATIO Results'!S60="","",'RATIO Results'!S60)</f>
        <v/>
      </c>
      <c r="AK58" s="163" t="str">
        <f aca="false">IF('RATIO Results'!T60="","",'RATIO Results'!T60)</f>
        <v/>
      </c>
      <c r="AM58" s="163" t="str">
        <f aca="false">IF('RATIO Results'!V60="","",'RATIO Results'!V60)</f>
        <v/>
      </c>
      <c r="AN58" s="163" t="str">
        <f aca="false">IF('RATIO Results'!W60="","",'RATIO Results'!W60)</f>
        <v/>
      </c>
      <c r="AO58" s="163" t="str">
        <f aca="false">IF('RATIO Results'!X60="","",'RATIO Results'!X60)</f>
        <v/>
      </c>
      <c r="AQ58" s="163" t="str">
        <f aca="false">IF('LEVEL Results'!J60="","",'LEVEL Results'!J60)</f>
        <v/>
      </c>
      <c r="AR58" s="163" t="str">
        <f aca="false">IF('LEVEL Results'!K60="","",'LEVEL Results'!K60)</f>
        <v/>
      </c>
      <c r="AS58" s="163" t="str">
        <f aca="false">IF('LEVEL Results'!L60="","",'LEVEL Results'!L60)</f>
        <v/>
      </c>
      <c r="AU58" s="163" t="str">
        <f aca="false">IF('LEVEL Results'!N60="","",'LEVEL Results'!N60)</f>
        <v/>
      </c>
      <c r="AV58" s="163" t="str">
        <f aca="false">IF('LEVEL Results'!O60="","",'LEVEL Results'!O60)</f>
        <v/>
      </c>
      <c r="AW58" s="163" t="str">
        <f aca="false">IF('LEVEL Results'!P60="","",'LEVEL Results'!P60)</f>
        <v/>
      </c>
      <c r="AY58" s="163" t="str">
        <f aca="false">IF('LEVEL Results'!R60="","",'LEVEL Results'!R60)</f>
        <v/>
      </c>
      <c r="AZ58" s="163" t="str">
        <f aca="false">IF('LEVEL Results'!S60="","",'LEVEL Results'!S60)</f>
        <v/>
      </c>
      <c r="BA58" s="163" t="str">
        <f aca="false">IF('LEVEL Results'!T60="","",'LEVEL Results'!T60)</f>
        <v/>
      </c>
      <c r="BC58" s="163" t="str">
        <f aca="false">IF('LEVEL Results'!V60="","",'LEVEL Results'!V60)</f>
        <v/>
      </c>
      <c r="BD58" s="163" t="str">
        <f aca="false">IF('LEVEL Results'!W60="","",'LEVEL Results'!W60)</f>
        <v/>
      </c>
      <c r="BE58" s="163" t="str">
        <f aca="false">IF('LEVEL Results'!X60="","",'LEVEL Results'!X60)</f>
        <v/>
      </c>
    </row>
    <row r="59" customFormat="false" ht="12.75" hidden="false" customHeight="false" outlineLevel="0" collapsed="false">
      <c r="B59" s="147" t="str">
        <f aca="false">AA58</f>
        <v/>
      </c>
      <c r="C59" s="69" t="str">
        <f aca="false">IF(OR(B59="",$AA$7=""),"",VLOOKUP(B59,$AA$7:$AC$106,3,FALSE()))</f>
        <v/>
      </c>
      <c r="D59" s="69" t="str">
        <f aca="false">IF(OR(B59="",$AE$7=""),"",VLOOKUP(B59,$AE$7:$AG$106,3,FALSE()))</f>
        <v/>
      </c>
      <c r="E59" s="69" t="str">
        <f aca="false">IF(OR(B59="",$AI$7="",),"",VLOOKUP(B59,$AI$7:$AK$106,3,FALSE()))</f>
        <v/>
      </c>
      <c r="F59" s="69" t="str">
        <f aca="false">IF(OR(B59="",$AM$7=""),"",VLOOKUP(B59,$AM$7:$AO$106,3,FALSE()))</f>
        <v/>
      </c>
      <c r="I59" s="147" t="str">
        <f aca="false">AQ58</f>
        <v/>
      </c>
      <c r="J59" s="70" t="str">
        <f aca="false">IF(OR(I59="",$AQ$7=""),"",VLOOKUP(I59,$AQ$7:$AS$106,3,FALSE()))</f>
        <v/>
      </c>
      <c r="K59" s="70" t="str">
        <f aca="false">IF(OR(I59="",$AU$7=""),"",VLOOKUP(I59,$AU$7:$AW$106,3,FALSE()))</f>
        <v/>
      </c>
      <c r="L59" s="70" t="str">
        <f aca="false">IF(OR(I59="",$AY$7=""),"",VLOOKUP(I59,$AY$7:$BA$106,3,FALSE()))</f>
        <v/>
      </c>
      <c r="M59" s="70" t="str">
        <f aca="false">IF(OR(I59="",$BC$7=""),"",VLOOKUP(I59,$BC$7:$BE$106,3,FALSE()))</f>
        <v/>
      </c>
      <c r="AA59" s="163" t="str">
        <f aca="false">IF('RATIO Results'!J61="","",'RATIO Results'!J61)</f>
        <v/>
      </c>
      <c r="AB59" s="164" t="str">
        <f aca="false">IF('RATIO Results'!K61="","",'RATIO Results'!K61)</f>
        <v/>
      </c>
      <c r="AC59" s="163" t="str">
        <f aca="false">IF('RATIO Results'!L61="","",'RATIO Results'!L61)</f>
        <v/>
      </c>
      <c r="AE59" s="163" t="str">
        <f aca="false">IF('RATIO Results'!N61="","",'RATIO Results'!N61)</f>
        <v/>
      </c>
      <c r="AF59" s="163" t="str">
        <f aca="false">IF('RATIO Results'!O61="","",'RATIO Results'!O61)</f>
        <v/>
      </c>
      <c r="AG59" s="163" t="str">
        <f aca="false">IF('RATIO Results'!P61="","",'RATIO Results'!P61)</f>
        <v/>
      </c>
      <c r="AI59" s="163" t="str">
        <f aca="false">IF('RATIO Results'!R61="","",'RATIO Results'!R61)</f>
        <v/>
      </c>
      <c r="AJ59" s="163" t="str">
        <f aca="false">IF('RATIO Results'!S61="","",'RATIO Results'!S61)</f>
        <v/>
      </c>
      <c r="AK59" s="163" t="str">
        <f aca="false">IF('RATIO Results'!T61="","",'RATIO Results'!T61)</f>
        <v/>
      </c>
      <c r="AM59" s="163" t="str">
        <f aca="false">IF('RATIO Results'!V61="","",'RATIO Results'!V61)</f>
        <v/>
      </c>
      <c r="AN59" s="163" t="str">
        <f aca="false">IF('RATIO Results'!W61="","",'RATIO Results'!W61)</f>
        <v/>
      </c>
      <c r="AO59" s="163" t="str">
        <f aca="false">IF('RATIO Results'!X61="","",'RATIO Results'!X61)</f>
        <v/>
      </c>
      <c r="AQ59" s="163" t="str">
        <f aca="false">IF('LEVEL Results'!J61="","",'LEVEL Results'!J61)</f>
        <v/>
      </c>
      <c r="AR59" s="163" t="str">
        <f aca="false">IF('LEVEL Results'!K61="","",'LEVEL Results'!K61)</f>
        <v/>
      </c>
      <c r="AS59" s="163" t="str">
        <f aca="false">IF('LEVEL Results'!L61="","",'LEVEL Results'!L61)</f>
        <v/>
      </c>
      <c r="AU59" s="163" t="str">
        <f aca="false">IF('LEVEL Results'!N61="","",'LEVEL Results'!N61)</f>
        <v/>
      </c>
      <c r="AV59" s="163" t="str">
        <f aca="false">IF('LEVEL Results'!O61="","",'LEVEL Results'!O61)</f>
        <v/>
      </c>
      <c r="AW59" s="163" t="str">
        <f aca="false">IF('LEVEL Results'!P61="","",'LEVEL Results'!P61)</f>
        <v/>
      </c>
      <c r="AY59" s="163" t="str">
        <f aca="false">IF('LEVEL Results'!R61="","",'LEVEL Results'!R61)</f>
        <v/>
      </c>
      <c r="AZ59" s="163" t="str">
        <f aca="false">IF('LEVEL Results'!S61="","",'LEVEL Results'!S61)</f>
        <v/>
      </c>
      <c r="BA59" s="163" t="str">
        <f aca="false">IF('LEVEL Results'!T61="","",'LEVEL Results'!T61)</f>
        <v/>
      </c>
      <c r="BC59" s="163" t="str">
        <f aca="false">IF('LEVEL Results'!V61="","",'LEVEL Results'!V61)</f>
        <v/>
      </c>
      <c r="BD59" s="163" t="str">
        <f aca="false">IF('LEVEL Results'!W61="","",'LEVEL Results'!W61)</f>
        <v/>
      </c>
      <c r="BE59" s="163" t="str">
        <f aca="false">IF('LEVEL Results'!X61="","",'LEVEL Results'!X61)</f>
        <v/>
      </c>
    </row>
    <row r="60" customFormat="false" ht="12.75" hidden="false" customHeight="false" outlineLevel="0" collapsed="false">
      <c r="B60" s="147" t="str">
        <f aca="false">AA59</f>
        <v/>
      </c>
      <c r="C60" s="69" t="str">
        <f aca="false">IF(OR(B60="",$AA$7=""),"",VLOOKUP(B60,$AA$7:$AC$106,3,FALSE()))</f>
        <v/>
      </c>
      <c r="D60" s="69" t="str">
        <f aca="false">IF(OR(B60="",$AE$7=""),"",VLOOKUP(B60,$AE$7:$AG$106,3,FALSE()))</f>
        <v/>
      </c>
      <c r="E60" s="69" t="str">
        <f aca="false">IF(OR(B60="",$AI$7="",),"",VLOOKUP(B60,$AI$7:$AK$106,3,FALSE()))</f>
        <v/>
      </c>
      <c r="F60" s="69" t="str">
        <f aca="false">IF(OR(B60="",$AM$7=""),"",VLOOKUP(B60,$AM$7:$AO$106,3,FALSE()))</f>
        <v/>
      </c>
      <c r="I60" s="147" t="str">
        <f aca="false">AQ59</f>
        <v/>
      </c>
      <c r="J60" s="70" t="str">
        <f aca="false">IF(OR(I60="",$AQ$7=""),"",VLOOKUP(I60,$AQ$7:$AS$106,3,FALSE()))</f>
        <v/>
      </c>
      <c r="K60" s="70" t="str">
        <f aca="false">IF(OR(I60="",$AU$7=""),"",VLOOKUP(I60,$AU$7:$AW$106,3,FALSE()))</f>
        <v/>
      </c>
      <c r="L60" s="70" t="str">
        <f aca="false">IF(OR(I60="",$AY$7=""),"",VLOOKUP(I60,$AY$7:$BA$106,3,FALSE()))</f>
        <v/>
      </c>
      <c r="M60" s="70" t="str">
        <f aca="false">IF(OR(I60="",$BC$7=""),"",VLOOKUP(I60,$BC$7:$BE$106,3,FALSE()))</f>
        <v/>
      </c>
      <c r="AA60" s="163" t="str">
        <f aca="false">IF('RATIO Results'!J62="","",'RATIO Results'!J62)</f>
        <v/>
      </c>
      <c r="AB60" s="164" t="str">
        <f aca="false">IF('RATIO Results'!K62="","",'RATIO Results'!K62)</f>
        <v/>
      </c>
      <c r="AC60" s="163" t="str">
        <f aca="false">IF('RATIO Results'!L62="","",'RATIO Results'!L62)</f>
        <v/>
      </c>
      <c r="AE60" s="163" t="str">
        <f aca="false">IF('RATIO Results'!N62="","",'RATIO Results'!N62)</f>
        <v/>
      </c>
      <c r="AF60" s="163" t="str">
        <f aca="false">IF('RATIO Results'!O62="","",'RATIO Results'!O62)</f>
        <v/>
      </c>
      <c r="AG60" s="163" t="str">
        <f aca="false">IF('RATIO Results'!P62="","",'RATIO Results'!P62)</f>
        <v/>
      </c>
      <c r="AI60" s="163" t="str">
        <f aca="false">IF('RATIO Results'!R62="","",'RATIO Results'!R62)</f>
        <v/>
      </c>
      <c r="AJ60" s="163" t="str">
        <f aca="false">IF('RATIO Results'!S62="","",'RATIO Results'!S62)</f>
        <v/>
      </c>
      <c r="AK60" s="163" t="str">
        <f aca="false">IF('RATIO Results'!T62="","",'RATIO Results'!T62)</f>
        <v/>
      </c>
      <c r="AM60" s="163" t="str">
        <f aca="false">IF('RATIO Results'!V62="","",'RATIO Results'!V62)</f>
        <v/>
      </c>
      <c r="AN60" s="163" t="str">
        <f aca="false">IF('RATIO Results'!W62="","",'RATIO Results'!W62)</f>
        <v/>
      </c>
      <c r="AO60" s="163" t="str">
        <f aca="false">IF('RATIO Results'!X62="","",'RATIO Results'!X62)</f>
        <v/>
      </c>
      <c r="AQ60" s="163" t="str">
        <f aca="false">IF('LEVEL Results'!J62="","",'LEVEL Results'!J62)</f>
        <v/>
      </c>
      <c r="AR60" s="163" t="str">
        <f aca="false">IF('LEVEL Results'!K62="","",'LEVEL Results'!K62)</f>
        <v/>
      </c>
      <c r="AS60" s="163" t="str">
        <f aca="false">IF('LEVEL Results'!L62="","",'LEVEL Results'!L62)</f>
        <v/>
      </c>
      <c r="AU60" s="163" t="str">
        <f aca="false">IF('LEVEL Results'!N62="","",'LEVEL Results'!N62)</f>
        <v/>
      </c>
      <c r="AV60" s="163" t="str">
        <f aca="false">IF('LEVEL Results'!O62="","",'LEVEL Results'!O62)</f>
        <v/>
      </c>
      <c r="AW60" s="163" t="str">
        <f aca="false">IF('LEVEL Results'!P62="","",'LEVEL Results'!P62)</f>
        <v/>
      </c>
      <c r="AY60" s="163" t="str">
        <f aca="false">IF('LEVEL Results'!R62="","",'LEVEL Results'!R62)</f>
        <v/>
      </c>
      <c r="AZ60" s="163" t="str">
        <f aca="false">IF('LEVEL Results'!S62="","",'LEVEL Results'!S62)</f>
        <v/>
      </c>
      <c r="BA60" s="163" t="str">
        <f aca="false">IF('LEVEL Results'!T62="","",'LEVEL Results'!T62)</f>
        <v/>
      </c>
      <c r="BC60" s="163" t="str">
        <f aca="false">IF('LEVEL Results'!V62="","",'LEVEL Results'!V62)</f>
        <v/>
      </c>
      <c r="BD60" s="163" t="str">
        <f aca="false">IF('LEVEL Results'!W62="","",'LEVEL Results'!W62)</f>
        <v/>
      </c>
      <c r="BE60" s="163" t="str">
        <f aca="false">IF('LEVEL Results'!X62="","",'LEVEL Results'!X62)</f>
        <v/>
      </c>
    </row>
    <row r="61" customFormat="false" ht="12.75" hidden="false" customHeight="false" outlineLevel="0" collapsed="false">
      <c r="B61" s="147" t="str">
        <f aca="false">AA60</f>
        <v/>
      </c>
      <c r="C61" s="69" t="str">
        <f aca="false">IF(OR(B61="",$AA$7=""),"",VLOOKUP(B61,$AA$7:$AC$106,3,FALSE()))</f>
        <v/>
      </c>
      <c r="D61" s="69" t="str">
        <f aca="false">IF(OR(B61="",$AE$7=""),"",VLOOKUP(B61,$AE$7:$AG$106,3,FALSE()))</f>
        <v/>
      </c>
      <c r="E61" s="69" t="str">
        <f aca="false">IF(OR(B61="",$AI$7="",),"",VLOOKUP(B61,$AI$7:$AK$106,3,FALSE()))</f>
        <v/>
      </c>
      <c r="F61" s="69" t="str">
        <f aca="false">IF(OR(B61="",$AM$7=""),"",VLOOKUP(B61,$AM$7:$AO$106,3,FALSE()))</f>
        <v/>
      </c>
      <c r="I61" s="147" t="str">
        <f aca="false">AQ60</f>
        <v/>
      </c>
      <c r="J61" s="70" t="str">
        <f aca="false">IF(OR(I61="",$AQ$7=""),"",VLOOKUP(I61,$AQ$7:$AS$106,3,FALSE()))</f>
        <v/>
      </c>
      <c r="K61" s="70" t="str">
        <f aca="false">IF(OR(I61="",$AU$7=""),"",VLOOKUP(I61,$AU$7:$AW$106,3,FALSE()))</f>
        <v/>
      </c>
      <c r="L61" s="70" t="str">
        <f aca="false">IF(OR(I61="",$AY$7=""),"",VLOOKUP(I61,$AY$7:$BA$106,3,FALSE()))</f>
        <v/>
      </c>
      <c r="M61" s="70" t="str">
        <f aca="false">IF(OR(I61="",$BC$7=""),"",VLOOKUP(I61,$BC$7:$BE$106,3,FALSE()))</f>
        <v/>
      </c>
      <c r="AA61" s="163" t="str">
        <f aca="false">IF('RATIO Results'!J63="","",'RATIO Results'!J63)</f>
        <v/>
      </c>
      <c r="AB61" s="164" t="str">
        <f aca="false">IF('RATIO Results'!K63="","",'RATIO Results'!K63)</f>
        <v/>
      </c>
      <c r="AC61" s="163" t="str">
        <f aca="false">IF('RATIO Results'!L63="","",'RATIO Results'!L63)</f>
        <v/>
      </c>
      <c r="AE61" s="163" t="str">
        <f aca="false">IF('RATIO Results'!N63="","",'RATIO Results'!N63)</f>
        <v/>
      </c>
      <c r="AF61" s="163" t="str">
        <f aca="false">IF('RATIO Results'!O63="","",'RATIO Results'!O63)</f>
        <v/>
      </c>
      <c r="AG61" s="163" t="str">
        <f aca="false">IF('RATIO Results'!P63="","",'RATIO Results'!P63)</f>
        <v/>
      </c>
      <c r="AI61" s="163" t="str">
        <f aca="false">IF('RATIO Results'!R63="","",'RATIO Results'!R63)</f>
        <v/>
      </c>
      <c r="AJ61" s="163" t="str">
        <f aca="false">IF('RATIO Results'!S63="","",'RATIO Results'!S63)</f>
        <v/>
      </c>
      <c r="AK61" s="163" t="str">
        <f aca="false">IF('RATIO Results'!T63="","",'RATIO Results'!T63)</f>
        <v/>
      </c>
      <c r="AM61" s="163" t="str">
        <f aca="false">IF('RATIO Results'!V63="","",'RATIO Results'!V63)</f>
        <v/>
      </c>
      <c r="AN61" s="163" t="str">
        <f aca="false">IF('RATIO Results'!W63="","",'RATIO Results'!W63)</f>
        <v/>
      </c>
      <c r="AO61" s="163" t="str">
        <f aca="false">IF('RATIO Results'!X63="","",'RATIO Results'!X63)</f>
        <v/>
      </c>
      <c r="AQ61" s="163" t="str">
        <f aca="false">IF('LEVEL Results'!J63="","",'LEVEL Results'!J63)</f>
        <v/>
      </c>
      <c r="AR61" s="163" t="str">
        <f aca="false">IF('LEVEL Results'!K63="","",'LEVEL Results'!K63)</f>
        <v/>
      </c>
      <c r="AS61" s="163" t="str">
        <f aca="false">IF('LEVEL Results'!L63="","",'LEVEL Results'!L63)</f>
        <v/>
      </c>
      <c r="AU61" s="163" t="str">
        <f aca="false">IF('LEVEL Results'!N63="","",'LEVEL Results'!N63)</f>
        <v/>
      </c>
      <c r="AV61" s="163" t="str">
        <f aca="false">IF('LEVEL Results'!O63="","",'LEVEL Results'!O63)</f>
        <v/>
      </c>
      <c r="AW61" s="163" t="str">
        <f aca="false">IF('LEVEL Results'!P63="","",'LEVEL Results'!P63)</f>
        <v/>
      </c>
      <c r="AY61" s="163" t="str">
        <f aca="false">IF('LEVEL Results'!R63="","",'LEVEL Results'!R63)</f>
        <v/>
      </c>
      <c r="AZ61" s="163" t="str">
        <f aca="false">IF('LEVEL Results'!S63="","",'LEVEL Results'!S63)</f>
        <v/>
      </c>
      <c r="BA61" s="163" t="str">
        <f aca="false">IF('LEVEL Results'!T63="","",'LEVEL Results'!T63)</f>
        <v/>
      </c>
      <c r="BC61" s="163" t="str">
        <f aca="false">IF('LEVEL Results'!V63="","",'LEVEL Results'!V63)</f>
        <v/>
      </c>
      <c r="BD61" s="163" t="str">
        <f aca="false">IF('LEVEL Results'!W63="","",'LEVEL Results'!W63)</f>
        <v/>
      </c>
      <c r="BE61" s="163" t="str">
        <f aca="false">IF('LEVEL Results'!X63="","",'LEVEL Results'!X63)</f>
        <v/>
      </c>
    </row>
    <row r="62" customFormat="false" ht="12.75" hidden="false" customHeight="false" outlineLevel="0" collapsed="false">
      <c r="B62" s="147" t="str">
        <f aca="false">AA61</f>
        <v/>
      </c>
      <c r="C62" s="69" t="str">
        <f aca="false">IF(OR(B62="",$AA$7=""),"",VLOOKUP(B62,$AA$7:$AC$106,3,FALSE()))</f>
        <v/>
      </c>
      <c r="D62" s="69" t="str">
        <f aca="false">IF(OR(B62="",$AE$7=""),"",VLOOKUP(B62,$AE$7:$AG$106,3,FALSE()))</f>
        <v/>
      </c>
      <c r="E62" s="69" t="str">
        <f aca="false">IF(OR(B62="",$AI$7="",),"",VLOOKUP(B62,$AI$7:$AK$106,3,FALSE()))</f>
        <v/>
      </c>
      <c r="F62" s="69" t="str">
        <f aca="false">IF(OR(B62="",$AM$7=""),"",VLOOKUP(B62,$AM$7:$AO$106,3,FALSE()))</f>
        <v/>
      </c>
      <c r="I62" s="147" t="str">
        <f aca="false">AQ61</f>
        <v/>
      </c>
      <c r="J62" s="70" t="str">
        <f aca="false">IF(OR(I62="",$AQ$7=""),"",VLOOKUP(I62,$AQ$7:$AS$106,3,FALSE()))</f>
        <v/>
      </c>
      <c r="K62" s="70" t="str">
        <f aca="false">IF(OR(I62="",$AU$7=""),"",VLOOKUP(I62,$AU$7:$AW$106,3,FALSE()))</f>
        <v/>
      </c>
      <c r="L62" s="70" t="str">
        <f aca="false">IF(OR(I62="",$AY$7=""),"",VLOOKUP(I62,$AY$7:$BA$106,3,FALSE()))</f>
        <v/>
      </c>
      <c r="M62" s="70" t="str">
        <f aca="false">IF(OR(I62="",$BC$7=""),"",VLOOKUP(I62,$BC$7:$BE$106,3,FALSE()))</f>
        <v/>
      </c>
      <c r="AA62" s="163" t="str">
        <f aca="false">IF('RATIO Results'!J64="","",'RATIO Results'!J64)</f>
        <v/>
      </c>
      <c r="AB62" s="164" t="str">
        <f aca="false">IF('RATIO Results'!K64="","",'RATIO Results'!K64)</f>
        <v/>
      </c>
      <c r="AC62" s="163" t="str">
        <f aca="false">IF('RATIO Results'!L64="","",'RATIO Results'!L64)</f>
        <v/>
      </c>
      <c r="AE62" s="163" t="str">
        <f aca="false">IF('RATIO Results'!N64="","",'RATIO Results'!N64)</f>
        <v/>
      </c>
      <c r="AF62" s="163" t="str">
        <f aca="false">IF('RATIO Results'!O64="","",'RATIO Results'!O64)</f>
        <v/>
      </c>
      <c r="AG62" s="163" t="str">
        <f aca="false">IF('RATIO Results'!P64="","",'RATIO Results'!P64)</f>
        <v/>
      </c>
      <c r="AI62" s="163" t="str">
        <f aca="false">IF('RATIO Results'!R64="","",'RATIO Results'!R64)</f>
        <v/>
      </c>
      <c r="AJ62" s="163" t="str">
        <f aca="false">IF('RATIO Results'!S64="","",'RATIO Results'!S64)</f>
        <v/>
      </c>
      <c r="AK62" s="163" t="str">
        <f aca="false">IF('RATIO Results'!T64="","",'RATIO Results'!T64)</f>
        <v/>
      </c>
      <c r="AM62" s="163" t="str">
        <f aca="false">IF('RATIO Results'!V64="","",'RATIO Results'!V64)</f>
        <v/>
      </c>
      <c r="AN62" s="163" t="str">
        <f aca="false">IF('RATIO Results'!W64="","",'RATIO Results'!W64)</f>
        <v/>
      </c>
      <c r="AO62" s="163" t="str">
        <f aca="false">IF('RATIO Results'!X64="","",'RATIO Results'!X64)</f>
        <v/>
      </c>
      <c r="AQ62" s="163" t="str">
        <f aca="false">IF('LEVEL Results'!J64="","",'LEVEL Results'!J64)</f>
        <v/>
      </c>
      <c r="AR62" s="163" t="str">
        <f aca="false">IF('LEVEL Results'!K64="","",'LEVEL Results'!K64)</f>
        <v/>
      </c>
      <c r="AS62" s="163" t="str">
        <f aca="false">IF('LEVEL Results'!L64="","",'LEVEL Results'!L64)</f>
        <v/>
      </c>
      <c r="AU62" s="163" t="str">
        <f aca="false">IF('LEVEL Results'!N64="","",'LEVEL Results'!N64)</f>
        <v/>
      </c>
      <c r="AV62" s="163" t="str">
        <f aca="false">IF('LEVEL Results'!O64="","",'LEVEL Results'!O64)</f>
        <v/>
      </c>
      <c r="AW62" s="163" t="str">
        <f aca="false">IF('LEVEL Results'!P64="","",'LEVEL Results'!P64)</f>
        <v/>
      </c>
      <c r="AY62" s="163" t="str">
        <f aca="false">IF('LEVEL Results'!R64="","",'LEVEL Results'!R64)</f>
        <v/>
      </c>
      <c r="AZ62" s="163" t="str">
        <f aca="false">IF('LEVEL Results'!S64="","",'LEVEL Results'!S64)</f>
        <v/>
      </c>
      <c r="BA62" s="163" t="str">
        <f aca="false">IF('LEVEL Results'!T64="","",'LEVEL Results'!T64)</f>
        <v/>
      </c>
      <c r="BC62" s="163" t="str">
        <f aca="false">IF('LEVEL Results'!V64="","",'LEVEL Results'!V64)</f>
        <v/>
      </c>
      <c r="BD62" s="163" t="str">
        <f aca="false">IF('LEVEL Results'!W64="","",'LEVEL Results'!W64)</f>
        <v/>
      </c>
      <c r="BE62" s="163" t="str">
        <f aca="false">IF('LEVEL Results'!X64="","",'LEVEL Results'!X64)</f>
        <v/>
      </c>
    </row>
    <row r="63" customFormat="false" ht="12.75" hidden="false" customHeight="false" outlineLevel="0" collapsed="false">
      <c r="B63" s="147" t="str">
        <f aca="false">AA62</f>
        <v/>
      </c>
      <c r="C63" s="69" t="str">
        <f aca="false">IF(OR(B63="",$AA$7=""),"",VLOOKUP(B63,$AA$7:$AC$106,3,FALSE()))</f>
        <v/>
      </c>
      <c r="D63" s="69" t="str">
        <f aca="false">IF(OR(B63="",$AE$7=""),"",VLOOKUP(B63,$AE$7:$AG$106,3,FALSE()))</f>
        <v/>
      </c>
      <c r="E63" s="69" t="str">
        <f aca="false">IF(OR(B63="",$AI$7="",),"",VLOOKUP(B63,$AI$7:$AK$106,3,FALSE()))</f>
        <v/>
      </c>
      <c r="F63" s="69" t="str">
        <f aca="false">IF(OR(B63="",$AM$7=""),"",VLOOKUP(B63,$AM$7:$AO$106,3,FALSE()))</f>
        <v/>
      </c>
      <c r="I63" s="147" t="str">
        <f aca="false">AQ62</f>
        <v/>
      </c>
      <c r="J63" s="70" t="str">
        <f aca="false">IF(OR(I63="",$AQ$7=""),"",VLOOKUP(I63,$AQ$7:$AS$106,3,FALSE()))</f>
        <v/>
      </c>
      <c r="K63" s="70" t="str">
        <f aca="false">IF(OR(I63="",$AU$7=""),"",VLOOKUP(I63,$AU$7:$AW$106,3,FALSE()))</f>
        <v/>
      </c>
      <c r="L63" s="70" t="str">
        <f aca="false">IF(OR(I63="",$AY$7=""),"",VLOOKUP(I63,$AY$7:$BA$106,3,FALSE()))</f>
        <v/>
      </c>
      <c r="M63" s="70" t="str">
        <f aca="false">IF(OR(I63="",$BC$7=""),"",VLOOKUP(I63,$BC$7:$BE$106,3,FALSE()))</f>
        <v/>
      </c>
      <c r="AA63" s="163" t="str">
        <f aca="false">IF('RATIO Results'!J65="","",'RATIO Results'!J65)</f>
        <v/>
      </c>
      <c r="AB63" s="164" t="str">
        <f aca="false">IF('RATIO Results'!K65="","",'RATIO Results'!K65)</f>
        <v/>
      </c>
      <c r="AC63" s="163" t="str">
        <f aca="false">IF('RATIO Results'!L65="","",'RATIO Results'!L65)</f>
        <v/>
      </c>
      <c r="AE63" s="163" t="str">
        <f aca="false">IF('RATIO Results'!N65="","",'RATIO Results'!N65)</f>
        <v/>
      </c>
      <c r="AF63" s="163" t="str">
        <f aca="false">IF('RATIO Results'!O65="","",'RATIO Results'!O65)</f>
        <v/>
      </c>
      <c r="AG63" s="163" t="str">
        <f aca="false">IF('RATIO Results'!P65="","",'RATIO Results'!P65)</f>
        <v/>
      </c>
      <c r="AI63" s="163" t="str">
        <f aca="false">IF('RATIO Results'!R65="","",'RATIO Results'!R65)</f>
        <v/>
      </c>
      <c r="AJ63" s="163" t="str">
        <f aca="false">IF('RATIO Results'!S65="","",'RATIO Results'!S65)</f>
        <v/>
      </c>
      <c r="AK63" s="163" t="str">
        <f aca="false">IF('RATIO Results'!T65="","",'RATIO Results'!T65)</f>
        <v/>
      </c>
      <c r="AM63" s="163" t="str">
        <f aca="false">IF('RATIO Results'!V65="","",'RATIO Results'!V65)</f>
        <v/>
      </c>
      <c r="AN63" s="163" t="str">
        <f aca="false">IF('RATIO Results'!W65="","",'RATIO Results'!W65)</f>
        <v/>
      </c>
      <c r="AO63" s="163" t="str">
        <f aca="false">IF('RATIO Results'!X65="","",'RATIO Results'!X65)</f>
        <v/>
      </c>
      <c r="AQ63" s="163" t="str">
        <f aca="false">IF('LEVEL Results'!J65="","",'LEVEL Results'!J65)</f>
        <v/>
      </c>
      <c r="AR63" s="163" t="str">
        <f aca="false">IF('LEVEL Results'!K65="","",'LEVEL Results'!K65)</f>
        <v/>
      </c>
      <c r="AS63" s="163" t="str">
        <f aca="false">IF('LEVEL Results'!L65="","",'LEVEL Results'!L65)</f>
        <v/>
      </c>
      <c r="AU63" s="163" t="str">
        <f aca="false">IF('LEVEL Results'!N65="","",'LEVEL Results'!N65)</f>
        <v/>
      </c>
      <c r="AV63" s="163" t="str">
        <f aca="false">IF('LEVEL Results'!O65="","",'LEVEL Results'!O65)</f>
        <v/>
      </c>
      <c r="AW63" s="163" t="str">
        <f aca="false">IF('LEVEL Results'!P65="","",'LEVEL Results'!P65)</f>
        <v/>
      </c>
      <c r="AY63" s="163" t="str">
        <f aca="false">IF('LEVEL Results'!R65="","",'LEVEL Results'!R65)</f>
        <v/>
      </c>
      <c r="AZ63" s="163" t="str">
        <f aca="false">IF('LEVEL Results'!S65="","",'LEVEL Results'!S65)</f>
        <v/>
      </c>
      <c r="BA63" s="163" t="str">
        <f aca="false">IF('LEVEL Results'!T65="","",'LEVEL Results'!T65)</f>
        <v/>
      </c>
      <c r="BC63" s="163" t="str">
        <f aca="false">IF('LEVEL Results'!V65="","",'LEVEL Results'!V65)</f>
        <v/>
      </c>
      <c r="BD63" s="163" t="str">
        <f aca="false">IF('LEVEL Results'!W65="","",'LEVEL Results'!W65)</f>
        <v/>
      </c>
      <c r="BE63" s="163" t="str">
        <f aca="false">IF('LEVEL Results'!X65="","",'LEVEL Results'!X65)</f>
        <v/>
      </c>
    </row>
    <row r="64" customFormat="false" ht="12.75" hidden="false" customHeight="false" outlineLevel="0" collapsed="false">
      <c r="B64" s="147" t="str">
        <f aca="false">AA63</f>
        <v/>
      </c>
      <c r="C64" s="69" t="str">
        <f aca="false">IF(OR(B64="",$AA$7=""),"",VLOOKUP(B64,$AA$7:$AC$106,3,FALSE()))</f>
        <v/>
      </c>
      <c r="D64" s="69" t="str">
        <f aca="false">IF(OR(B64="",$AE$7=""),"",VLOOKUP(B64,$AE$7:$AG$106,3,FALSE()))</f>
        <v/>
      </c>
      <c r="E64" s="69" t="str">
        <f aca="false">IF(OR(B64="",$AI$7="",),"",VLOOKUP(B64,$AI$7:$AK$106,3,FALSE()))</f>
        <v/>
      </c>
      <c r="F64" s="69" t="str">
        <f aca="false">IF(OR(B64="",$AM$7=""),"",VLOOKUP(B64,$AM$7:$AO$106,3,FALSE()))</f>
        <v/>
      </c>
      <c r="I64" s="147" t="str">
        <f aca="false">AQ63</f>
        <v/>
      </c>
      <c r="J64" s="70" t="str">
        <f aca="false">IF(OR(I64="",$AQ$7=""),"",VLOOKUP(I64,$AQ$7:$AS$106,3,FALSE()))</f>
        <v/>
      </c>
      <c r="K64" s="70" t="str">
        <f aca="false">IF(OR(I64="",$AU$7=""),"",VLOOKUP(I64,$AU$7:$AW$106,3,FALSE()))</f>
        <v/>
      </c>
      <c r="L64" s="70" t="str">
        <f aca="false">IF(OR(I64="",$AY$7=""),"",VLOOKUP(I64,$AY$7:$BA$106,3,FALSE()))</f>
        <v/>
      </c>
      <c r="M64" s="70" t="str">
        <f aca="false">IF(OR(I64="",$BC$7=""),"",VLOOKUP(I64,$BC$7:$BE$106,3,FALSE()))</f>
        <v/>
      </c>
      <c r="AA64" s="163" t="str">
        <f aca="false">IF('RATIO Results'!J66="","",'RATIO Results'!J66)</f>
        <v/>
      </c>
      <c r="AB64" s="164" t="str">
        <f aca="false">IF('RATIO Results'!K66="","",'RATIO Results'!K66)</f>
        <v/>
      </c>
      <c r="AC64" s="163" t="str">
        <f aca="false">IF('RATIO Results'!L66="","",'RATIO Results'!L66)</f>
        <v/>
      </c>
      <c r="AE64" s="163" t="str">
        <f aca="false">IF('RATIO Results'!N66="","",'RATIO Results'!N66)</f>
        <v/>
      </c>
      <c r="AF64" s="163" t="str">
        <f aca="false">IF('RATIO Results'!O66="","",'RATIO Results'!O66)</f>
        <v/>
      </c>
      <c r="AG64" s="163" t="str">
        <f aca="false">IF('RATIO Results'!P66="","",'RATIO Results'!P66)</f>
        <v/>
      </c>
      <c r="AI64" s="163" t="str">
        <f aca="false">IF('RATIO Results'!R66="","",'RATIO Results'!R66)</f>
        <v/>
      </c>
      <c r="AJ64" s="163" t="str">
        <f aca="false">IF('RATIO Results'!S66="","",'RATIO Results'!S66)</f>
        <v/>
      </c>
      <c r="AK64" s="163" t="str">
        <f aca="false">IF('RATIO Results'!T66="","",'RATIO Results'!T66)</f>
        <v/>
      </c>
      <c r="AM64" s="163" t="str">
        <f aca="false">IF('RATIO Results'!V66="","",'RATIO Results'!V66)</f>
        <v/>
      </c>
      <c r="AN64" s="163" t="str">
        <f aca="false">IF('RATIO Results'!W66="","",'RATIO Results'!W66)</f>
        <v/>
      </c>
      <c r="AO64" s="163" t="str">
        <f aca="false">IF('RATIO Results'!X66="","",'RATIO Results'!X66)</f>
        <v/>
      </c>
      <c r="AQ64" s="163" t="str">
        <f aca="false">IF('LEVEL Results'!J66="","",'LEVEL Results'!J66)</f>
        <v/>
      </c>
      <c r="AR64" s="163" t="str">
        <f aca="false">IF('LEVEL Results'!K66="","",'LEVEL Results'!K66)</f>
        <v/>
      </c>
      <c r="AS64" s="163" t="str">
        <f aca="false">IF('LEVEL Results'!L66="","",'LEVEL Results'!L66)</f>
        <v/>
      </c>
      <c r="AU64" s="163" t="str">
        <f aca="false">IF('LEVEL Results'!N66="","",'LEVEL Results'!N66)</f>
        <v/>
      </c>
      <c r="AV64" s="163" t="str">
        <f aca="false">IF('LEVEL Results'!O66="","",'LEVEL Results'!O66)</f>
        <v/>
      </c>
      <c r="AW64" s="163" t="str">
        <f aca="false">IF('LEVEL Results'!P66="","",'LEVEL Results'!P66)</f>
        <v/>
      </c>
      <c r="AY64" s="163" t="str">
        <f aca="false">IF('LEVEL Results'!R66="","",'LEVEL Results'!R66)</f>
        <v/>
      </c>
      <c r="AZ64" s="163" t="str">
        <f aca="false">IF('LEVEL Results'!S66="","",'LEVEL Results'!S66)</f>
        <v/>
      </c>
      <c r="BA64" s="163" t="str">
        <f aca="false">IF('LEVEL Results'!T66="","",'LEVEL Results'!T66)</f>
        <v/>
      </c>
      <c r="BC64" s="163" t="str">
        <f aca="false">IF('LEVEL Results'!V66="","",'LEVEL Results'!V66)</f>
        <v/>
      </c>
      <c r="BD64" s="163" t="str">
        <f aca="false">IF('LEVEL Results'!W66="","",'LEVEL Results'!W66)</f>
        <v/>
      </c>
      <c r="BE64" s="163" t="str">
        <f aca="false">IF('LEVEL Results'!X66="","",'LEVEL Results'!X66)</f>
        <v/>
      </c>
    </row>
    <row r="65" customFormat="false" ht="12.75" hidden="false" customHeight="false" outlineLevel="0" collapsed="false">
      <c r="B65" s="147" t="str">
        <f aca="false">AA64</f>
        <v/>
      </c>
      <c r="C65" s="69" t="str">
        <f aca="false">IF(OR(B65="",$AA$7=""),"",VLOOKUP(B65,$AA$7:$AC$106,3,FALSE()))</f>
        <v/>
      </c>
      <c r="D65" s="69" t="str">
        <f aca="false">IF(OR(B65="",$AE$7=""),"",VLOOKUP(B65,$AE$7:$AG$106,3,FALSE()))</f>
        <v/>
      </c>
      <c r="E65" s="69" t="str">
        <f aca="false">IF(OR(B65="",$AI$7="",),"",VLOOKUP(B65,$AI$7:$AK$106,3,FALSE()))</f>
        <v/>
      </c>
      <c r="F65" s="69" t="str">
        <f aca="false">IF(OR(B65="",$AM$7=""),"",VLOOKUP(B65,$AM$7:$AO$106,3,FALSE()))</f>
        <v/>
      </c>
      <c r="I65" s="147" t="str">
        <f aca="false">AQ64</f>
        <v/>
      </c>
      <c r="J65" s="70" t="str">
        <f aca="false">IF(OR(I65="",$AQ$7=""),"",VLOOKUP(I65,$AQ$7:$AS$106,3,FALSE()))</f>
        <v/>
      </c>
      <c r="K65" s="70" t="str">
        <f aca="false">IF(OR(I65="",$AU$7=""),"",VLOOKUP(I65,$AU$7:$AW$106,3,FALSE()))</f>
        <v/>
      </c>
      <c r="L65" s="70" t="str">
        <f aca="false">IF(OR(I65="",$AY$7=""),"",VLOOKUP(I65,$AY$7:$BA$106,3,FALSE()))</f>
        <v/>
      </c>
      <c r="M65" s="70" t="str">
        <f aca="false">IF(OR(I65="",$BC$7=""),"",VLOOKUP(I65,$BC$7:$BE$106,3,FALSE()))</f>
        <v/>
      </c>
      <c r="AA65" s="163" t="str">
        <f aca="false">IF('RATIO Results'!J67="","",'RATIO Results'!J67)</f>
        <v/>
      </c>
      <c r="AB65" s="164" t="str">
        <f aca="false">IF('RATIO Results'!K67="","",'RATIO Results'!K67)</f>
        <v/>
      </c>
      <c r="AC65" s="163" t="str">
        <f aca="false">IF('RATIO Results'!L67="","",'RATIO Results'!L67)</f>
        <v/>
      </c>
      <c r="AE65" s="163" t="str">
        <f aca="false">IF('RATIO Results'!N67="","",'RATIO Results'!N67)</f>
        <v/>
      </c>
      <c r="AF65" s="163" t="str">
        <f aca="false">IF('RATIO Results'!O67="","",'RATIO Results'!O67)</f>
        <v/>
      </c>
      <c r="AG65" s="163" t="str">
        <f aca="false">IF('RATIO Results'!P67="","",'RATIO Results'!P67)</f>
        <v/>
      </c>
      <c r="AI65" s="163" t="str">
        <f aca="false">IF('RATIO Results'!R67="","",'RATIO Results'!R67)</f>
        <v/>
      </c>
      <c r="AJ65" s="163" t="str">
        <f aca="false">IF('RATIO Results'!S67="","",'RATIO Results'!S67)</f>
        <v/>
      </c>
      <c r="AK65" s="163" t="str">
        <f aca="false">IF('RATIO Results'!T67="","",'RATIO Results'!T67)</f>
        <v/>
      </c>
      <c r="AM65" s="163" t="str">
        <f aca="false">IF('RATIO Results'!V67="","",'RATIO Results'!V67)</f>
        <v/>
      </c>
      <c r="AN65" s="163" t="str">
        <f aca="false">IF('RATIO Results'!W67="","",'RATIO Results'!W67)</f>
        <v/>
      </c>
      <c r="AO65" s="163" t="str">
        <f aca="false">IF('RATIO Results'!X67="","",'RATIO Results'!X67)</f>
        <v/>
      </c>
      <c r="AQ65" s="163" t="str">
        <f aca="false">IF('LEVEL Results'!J67="","",'LEVEL Results'!J67)</f>
        <v/>
      </c>
      <c r="AR65" s="163" t="str">
        <f aca="false">IF('LEVEL Results'!K67="","",'LEVEL Results'!K67)</f>
        <v/>
      </c>
      <c r="AS65" s="163" t="str">
        <f aca="false">IF('LEVEL Results'!L67="","",'LEVEL Results'!L67)</f>
        <v/>
      </c>
      <c r="AU65" s="163" t="str">
        <f aca="false">IF('LEVEL Results'!N67="","",'LEVEL Results'!N67)</f>
        <v/>
      </c>
      <c r="AV65" s="163" t="str">
        <f aca="false">IF('LEVEL Results'!O67="","",'LEVEL Results'!O67)</f>
        <v/>
      </c>
      <c r="AW65" s="163" t="str">
        <f aca="false">IF('LEVEL Results'!P67="","",'LEVEL Results'!P67)</f>
        <v/>
      </c>
      <c r="AY65" s="163" t="str">
        <f aca="false">IF('LEVEL Results'!R67="","",'LEVEL Results'!R67)</f>
        <v/>
      </c>
      <c r="AZ65" s="163" t="str">
        <f aca="false">IF('LEVEL Results'!S67="","",'LEVEL Results'!S67)</f>
        <v/>
      </c>
      <c r="BA65" s="163" t="str">
        <f aca="false">IF('LEVEL Results'!T67="","",'LEVEL Results'!T67)</f>
        <v/>
      </c>
      <c r="BC65" s="163" t="str">
        <f aca="false">IF('LEVEL Results'!V67="","",'LEVEL Results'!V67)</f>
        <v/>
      </c>
      <c r="BD65" s="163" t="str">
        <f aca="false">IF('LEVEL Results'!W67="","",'LEVEL Results'!W67)</f>
        <v/>
      </c>
      <c r="BE65" s="163" t="str">
        <f aca="false">IF('LEVEL Results'!X67="","",'LEVEL Results'!X67)</f>
        <v/>
      </c>
    </row>
    <row r="66" customFormat="false" ht="12.75" hidden="false" customHeight="false" outlineLevel="0" collapsed="false">
      <c r="B66" s="147" t="str">
        <f aca="false">AA65</f>
        <v/>
      </c>
      <c r="C66" s="69" t="str">
        <f aca="false">IF(OR(B66="",$AA$7=""),"",VLOOKUP(B66,$AA$7:$AC$106,3,FALSE()))</f>
        <v/>
      </c>
      <c r="D66" s="69" t="str">
        <f aca="false">IF(OR(B66="",$AE$7=""),"",VLOOKUP(B66,$AE$7:$AG$106,3,FALSE()))</f>
        <v/>
      </c>
      <c r="E66" s="69" t="str">
        <f aca="false">IF(OR(B66="",$AI$7="",),"",VLOOKUP(B66,$AI$7:$AK$106,3,FALSE()))</f>
        <v/>
      </c>
      <c r="F66" s="69" t="str">
        <f aca="false">IF(OR(B66="",$AM$7=""),"",VLOOKUP(B66,$AM$7:$AO$106,3,FALSE()))</f>
        <v/>
      </c>
      <c r="I66" s="147" t="str">
        <f aca="false">AQ65</f>
        <v/>
      </c>
      <c r="J66" s="70" t="str">
        <f aca="false">IF(OR(I66="",$AQ$7=""),"",VLOOKUP(I66,$AQ$7:$AS$106,3,FALSE()))</f>
        <v/>
      </c>
      <c r="K66" s="70" t="str">
        <f aca="false">IF(OR(I66="",$AU$7=""),"",VLOOKUP(I66,$AU$7:$AW$106,3,FALSE()))</f>
        <v/>
      </c>
      <c r="L66" s="70" t="str">
        <f aca="false">IF(OR(I66="",$AY$7=""),"",VLOOKUP(I66,$AY$7:$BA$106,3,FALSE()))</f>
        <v/>
      </c>
      <c r="M66" s="70" t="str">
        <f aca="false">IF(OR(I66="",$BC$7=""),"",VLOOKUP(I66,$BC$7:$BE$106,3,FALSE()))</f>
        <v/>
      </c>
      <c r="AA66" s="163" t="str">
        <f aca="false">IF('RATIO Results'!J68="","",'RATIO Results'!J68)</f>
        <v/>
      </c>
      <c r="AB66" s="164" t="str">
        <f aca="false">IF('RATIO Results'!K68="","",'RATIO Results'!K68)</f>
        <v/>
      </c>
      <c r="AC66" s="163" t="str">
        <f aca="false">IF('RATIO Results'!L68="","",'RATIO Results'!L68)</f>
        <v/>
      </c>
      <c r="AE66" s="163" t="str">
        <f aca="false">IF('RATIO Results'!N68="","",'RATIO Results'!N68)</f>
        <v/>
      </c>
      <c r="AF66" s="163" t="str">
        <f aca="false">IF('RATIO Results'!O68="","",'RATIO Results'!O68)</f>
        <v/>
      </c>
      <c r="AG66" s="163" t="str">
        <f aca="false">IF('RATIO Results'!P68="","",'RATIO Results'!P68)</f>
        <v/>
      </c>
      <c r="AI66" s="163" t="str">
        <f aca="false">IF('RATIO Results'!R68="","",'RATIO Results'!R68)</f>
        <v/>
      </c>
      <c r="AJ66" s="163" t="str">
        <f aca="false">IF('RATIO Results'!S68="","",'RATIO Results'!S68)</f>
        <v/>
      </c>
      <c r="AK66" s="163" t="str">
        <f aca="false">IF('RATIO Results'!T68="","",'RATIO Results'!T68)</f>
        <v/>
      </c>
      <c r="AM66" s="163" t="str">
        <f aca="false">IF('RATIO Results'!V68="","",'RATIO Results'!V68)</f>
        <v/>
      </c>
      <c r="AN66" s="163" t="str">
        <f aca="false">IF('RATIO Results'!W68="","",'RATIO Results'!W68)</f>
        <v/>
      </c>
      <c r="AO66" s="163" t="str">
        <f aca="false">IF('RATIO Results'!X68="","",'RATIO Results'!X68)</f>
        <v/>
      </c>
      <c r="AQ66" s="163" t="str">
        <f aca="false">IF('LEVEL Results'!J68="","",'LEVEL Results'!J68)</f>
        <v/>
      </c>
      <c r="AR66" s="163" t="str">
        <f aca="false">IF('LEVEL Results'!K68="","",'LEVEL Results'!K68)</f>
        <v/>
      </c>
      <c r="AS66" s="163" t="str">
        <f aca="false">IF('LEVEL Results'!L68="","",'LEVEL Results'!L68)</f>
        <v/>
      </c>
      <c r="AU66" s="163" t="str">
        <f aca="false">IF('LEVEL Results'!N68="","",'LEVEL Results'!N68)</f>
        <v/>
      </c>
      <c r="AV66" s="163" t="str">
        <f aca="false">IF('LEVEL Results'!O68="","",'LEVEL Results'!O68)</f>
        <v/>
      </c>
      <c r="AW66" s="163" t="str">
        <f aca="false">IF('LEVEL Results'!P68="","",'LEVEL Results'!P68)</f>
        <v/>
      </c>
      <c r="AY66" s="163" t="str">
        <f aca="false">IF('LEVEL Results'!R68="","",'LEVEL Results'!R68)</f>
        <v/>
      </c>
      <c r="AZ66" s="163" t="str">
        <f aca="false">IF('LEVEL Results'!S68="","",'LEVEL Results'!S68)</f>
        <v/>
      </c>
      <c r="BA66" s="163" t="str">
        <f aca="false">IF('LEVEL Results'!T68="","",'LEVEL Results'!T68)</f>
        <v/>
      </c>
      <c r="BC66" s="163" t="str">
        <f aca="false">IF('LEVEL Results'!V68="","",'LEVEL Results'!V68)</f>
        <v/>
      </c>
      <c r="BD66" s="163" t="str">
        <f aca="false">IF('LEVEL Results'!W68="","",'LEVEL Results'!W68)</f>
        <v/>
      </c>
      <c r="BE66" s="163" t="str">
        <f aca="false">IF('LEVEL Results'!X68="","",'LEVEL Results'!X68)</f>
        <v/>
      </c>
    </row>
    <row r="67" customFormat="false" ht="12.75" hidden="false" customHeight="false" outlineLevel="0" collapsed="false">
      <c r="B67" s="147" t="str">
        <f aca="false">AA66</f>
        <v/>
      </c>
      <c r="C67" s="69" t="str">
        <f aca="false">IF(OR(B67="",$AA$7=""),"",VLOOKUP(B67,$AA$7:$AC$106,3,FALSE()))</f>
        <v/>
      </c>
      <c r="D67" s="69" t="str">
        <f aca="false">IF(OR(B67="",$AE$7=""),"",VLOOKUP(B67,$AE$7:$AG$106,3,FALSE()))</f>
        <v/>
      </c>
      <c r="E67" s="69" t="str">
        <f aca="false">IF(OR(B67="",$AI$7="",),"",VLOOKUP(B67,$AI$7:$AK$106,3,FALSE()))</f>
        <v/>
      </c>
      <c r="F67" s="69" t="str">
        <f aca="false">IF(OR(B67="",$AM$7=""),"",VLOOKUP(B67,$AM$7:$AO$106,3,FALSE()))</f>
        <v/>
      </c>
      <c r="I67" s="147" t="str">
        <f aca="false">AQ66</f>
        <v/>
      </c>
      <c r="J67" s="70" t="str">
        <f aca="false">IF(OR(I67="",$AQ$7=""),"",VLOOKUP(I67,$AQ$7:$AS$106,3,FALSE()))</f>
        <v/>
      </c>
      <c r="K67" s="70" t="str">
        <f aca="false">IF(OR(I67="",$AU$7=""),"",VLOOKUP(I67,$AU$7:$AW$106,3,FALSE()))</f>
        <v/>
      </c>
      <c r="L67" s="70" t="str">
        <f aca="false">IF(OR(I67="",$AY$7=""),"",VLOOKUP(I67,$AY$7:$BA$106,3,FALSE()))</f>
        <v/>
      </c>
      <c r="M67" s="70" t="str">
        <f aca="false">IF(OR(I67="",$BC$7=""),"",VLOOKUP(I67,$BC$7:$BE$106,3,FALSE()))</f>
        <v/>
      </c>
      <c r="AA67" s="163" t="str">
        <f aca="false">IF('RATIO Results'!J69="","",'RATIO Results'!J69)</f>
        <v/>
      </c>
      <c r="AB67" s="164" t="str">
        <f aca="false">IF('RATIO Results'!K69="","",'RATIO Results'!K69)</f>
        <v/>
      </c>
      <c r="AC67" s="163" t="str">
        <f aca="false">IF('RATIO Results'!L69="","",'RATIO Results'!L69)</f>
        <v/>
      </c>
      <c r="AE67" s="163" t="str">
        <f aca="false">IF('RATIO Results'!N69="","",'RATIO Results'!N69)</f>
        <v/>
      </c>
      <c r="AF67" s="163" t="str">
        <f aca="false">IF('RATIO Results'!O69="","",'RATIO Results'!O69)</f>
        <v/>
      </c>
      <c r="AG67" s="163" t="str">
        <f aca="false">IF('RATIO Results'!P69="","",'RATIO Results'!P69)</f>
        <v/>
      </c>
      <c r="AI67" s="163" t="str">
        <f aca="false">IF('RATIO Results'!R69="","",'RATIO Results'!R69)</f>
        <v/>
      </c>
      <c r="AJ67" s="163" t="str">
        <f aca="false">IF('RATIO Results'!S69="","",'RATIO Results'!S69)</f>
        <v/>
      </c>
      <c r="AK67" s="163" t="str">
        <f aca="false">IF('RATIO Results'!T69="","",'RATIO Results'!T69)</f>
        <v/>
      </c>
      <c r="AM67" s="163" t="str">
        <f aca="false">IF('RATIO Results'!V69="","",'RATIO Results'!V69)</f>
        <v/>
      </c>
      <c r="AN67" s="163" t="str">
        <f aca="false">IF('RATIO Results'!W69="","",'RATIO Results'!W69)</f>
        <v/>
      </c>
      <c r="AO67" s="163" t="str">
        <f aca="false">IF('RATIO Results'!X69="","",'RATIO Results'!X69)</f>
        <v/>
      </c>
      <c r="AQ67" s="163" t="str">
        <f aca="false">IF('LEVEL Results'!J69="","",'LEVEL Results'!J69)</f>
        <v/>
      </c>
      <c r="AR67" s="163" t="str">
        <f aca="false">IF('LEVEL Results'!K69="","",'LEVEL Results'!K69)</f>
        <v/>
      </c>
      <c r="AS67" s="163" t="str">
        <f aca="false">IF('LEVEL Results'!L69="","",'LEVEL Results'!L69)</f>
        <v/>
      </c>
      <c r="AU67" s="163" t="str">
        <f aca="false">IF('LEVEL Results'!N69="","",'LEVEL Results'!N69)</f>
        <v/>
      </c>
      <c r="AV67" s="163" t="str">
        <f aca="false">IF('LEVEL Results'!O69="","",'LEVEL Results'!O69)</f>
        <v/>
      </c>
      <c r="AW67" s="163" t="str">
        <f aca="false">IF('LEVEL Results'!P69="","",'LEVEL Results'!P69)</f>
        <v/>
      </c>
      <c r="AY67" s="163" t="str">
        <f aca="false">IF('LEVEL Results'!R69="","",'LEVEL Results'!R69)</f>
        <v/>
      </c>
      <c r="AZ67" s="163" t="str">
        <f aca="false">IF('LEVEL Results'!S69="","",'LEVEL Results'!S69)</f>
        <v/>
      </c>
      <c r="BA67" s="163" t="str">
        <f aca="false">IF('LEVEL Results'!T69="","",'LEVEL Results'!T69)</f>
        <v/>
      </c>
      <c r="BC67" s="163" t="str">
        <f aca="false">IF('LEVEL Results'!V69="","",'LEVEL Results'!V69)</f>
        <v/>
      </c>
      <c r="BD67" s="163" t="str">
        <f aca="false">IF('LEVEL Results'!W69="","",'LEVEL Results'!W69)</f>
        <v/>
      </c>
      <c r="BE67" s="163" t="str">
        <f aca="false">IF('LEVEL Results'!X69="","",'LEVEL Results'!X69)</f>
        <v/>
      </c>
    </row>
    <row r="68" customFormat="false" ht="12.75" hidden="false" customHeight="false" outlineLevel="0" collapsed="false">
      <c r="B68" s="147" t="str">
        <f aca="false">AA67</f>
        <v/>
      </c>
      <c r="C68" s="69" t="str">
        <f aca="false">IF(OR(B68="",$AA$7=""),"",VLOOKUP(B68,$AA$7:$AC$106,3,FALSE()))</f>
        <v/>
      </c>
      <c r="D68" s="69" t="str">
        <f aca="false">IF(OR(B68="",$AE$7=""),"",VLOOKUP(B68,$AE$7:$AG$106,3,FALSE()))</f>
        <v/>
      </c>
      <c r="E68" s="69" t="str">
        <f aca="false">IF(OR(B68="",$AI$7="",),"",VLOOKUP(B68,$AI$7:$AK$106,3,FALSE()))</f>
        <v/>
      </c>
      <c r="F68" s="69" t="str">
        <f aca="false">IF(OR(B68="",$AM$7=""),"",VLOOKUP(B68,$AM$7:$AO$106,3,FALSE()))</f>
        <v/>
      </c>
      <c r="I68" s="147" t="str">
        <f aca="false">AQ67</f>
        <v/>
      </c>
      <c r="J68" s="70" t="str">
        <f aca="false">IF(OR(I68="",$AQ$7=""),"",VLOOKUP(I68,$AQ$7:$AS$106,3,FALSE()))</f>
        <v/>
      </c>
      <c r="K68" s="70" t="str">
        <f aca="false">IF(OR(I68="",$AU$7=""),"",VLOOKUP(I68,$AU$7:$AW$106,3,FALSE()))</f>
        <v/>
      </c>
      <c r="L68" s="70" t="str">
        <f aca="false">IF(OR(I68="",$AY$7=""),"",VLOOKUP(I68,$AY$7:$BA$106,3,FALSE()))</f>
        <v/>
      </c>
      <c r="M68" s="70" t="str">
        <f aca="false">IF(OR(I68="",$BC$7=""),"",VLOOKUP(I68,$BC$7:$BE$106,3,FALSE()))</f>
        <v/>
      </c>
      <c r="AA68" s="163" t="str">
        <f aca="false">IF('RATIO Results'!J70="","",'RATIO Results'!J70)</f>
        <v/>
      </c>
      <c r="AB68" s="164" t="str">
        <f aca="false">IF('RATIO Results'!K70="","",'RATIO Results'!K70)</f>
        <v/>
      </c>
      <c r="AC68" s="163" t="str">
        <f aca="false">IF('RATIO Results'!L70="","",'RATIO Results'!L70)</f>
        <v/>
      </c>
      <c r="AE68" s="163" t="str">
        <f aca="false">IF('RATIO Results'!N70="","",'RATIO Results'!N70)</f>
        <v/>
      </c>
      <c r="AF68" s="163" t="str">
        <f aca="false">IF('RATIO Results'!O70="","",'RATIO Results'!O70)</f>
        <v/>
      </c>
      <c r="AG68" s="163" t="str">
        <f aca="false">IF('RATIO Results'!P70="","",'RATIO Results'!P70)</f>
        <v/>
      </c>
      <c r="AI68" s="163" t="str">
        <f aca="false">IF('RATIO Results'!R70="","",'RATIO Results'!R70)</f>
        <v/>
      </c>
      <c r="AJ68" s="163" t="str">
        <f aca="false">IF('RATIO Results'!S70="","",'RATIO Results'!S70)</f>
        <v/>
      </c>
      <c r="AK68" s="163" t="str">
        <f aca="false">IF('RATIO Results'!T70="","",'RATIO Results'!T70)</f>
        <v/>
      </c>
      <c r="AM68" s="163" t="str">
        <f aca="false">IF('RATIO Results'!V70="","",'RATIO Results'!V70)</f>
        <v/>
      </c>
      <c r="AN68" s="163" t="str">
        <f aca="false">IF('RATIO Results'!W70="","",'RATIO Results'!W70)</f>
        <v/>
      </c>
      <c r="AO68" s="163" t="str">
        <f aca="false">IF('RATIO Results'!X70="","",'RATIO Results'!X70)</f>
        <v/>
      </c>
      <c r="AQ68" s="163" t="str">
        <f aca="false">IF('LEVEL Results'!J70="","",'LEVEL Results'!J70)</f>
        <v/>
      </c>
      <c r="AR68" s="163" t="str">
        <f aca="false">IF('LEVEL Results'!K70="","",'LEVEL Results'!K70)</f>
        <v/>
      </c>
      <c r="AS68" s="163" t="str">
        <f aca="false">IF('LEVEL Results'!L70="","",'LEVEL Results'!L70)</f>
        <v/>
      </c>
      <c r="AU68" s="163" t="str">
        <f aca="false">IF('LEVEL Results'!N70="","",'LEVEL Results'!N70)</f>
        <v/>
      </c>
      <c r="AV68" s="163" t="str">
        <f aca="false">IF('LEVEL Results'!O70="","",'LEVEL Results'!O70)</f>
        <v/>
      </c>
      <c r="AW68" s="163" t="str">
        <f aca="false">IF('LEVEL Results'!P70="","",'LEVEL Results'!P70)</f>
        <v/>
      </c>
      <c r="AY68" s="163" t="str">
        <f aca="false">IF('LEVEL Results'!R70="","",'LEVEL Results'!R70)</f>
        <v/>
      </c>
      <c r="AZ68" s="163" t="str">
        <f aca="false">IF('LEVEL Results'!S70="","",'LEVEL Results'!S70)</f>
        <v/>
      </c>
      <c r="BA68" s="163" t="str">
        <f aca="false">IF('LEVEL Results'!T70="","",'LEVEL Results'!T70)</f>
        <v/>
      </c>
      <c r="BC68" s="163" t="str">
        <f aca="false">IF('LEVEL Results'!V70="","",'LEVEL Results'!V70)</f>
        <v/>
      </c>
      <c r="BD68" s="163" t="str">
        <f aca="false">IF('LEVEL Results'!W70="","",'LEVEL Results'!W70)</f>
        <v/>
      </c>
      <c r="BE68" s="163" t="str">
        <f aca="false">IF('LEVEL Results'!X70="","",'LEVEL Results'!X70)</f>
        <v/>
      </c>
    </row>
    <row r="69" customFormat="false" ht="12.75" hidden="false" customHeight="false" outlineLevel="0" collapsed="false">
      <c r="B69" s="147" t="str">
        <f aca="false">AA68</f>
        <v/>
      </c>
      <c r="C69" s="69" t="str">
        <f aca="false">IF(OR(B69="",$AA$7=""),"",VLOOKUP(B69,$AA$7:$AC$106,3,FALSE()))</f>
        <v/>
      </c>
      <c r="D69" s="69" t="str">
        <f aca="false">IF(OR(B69="",$AE$7=""),"",VLOOKUP(B69,$AE$7:$AG$106,3,FALSE()))</f>
        <v/>
      </c>
      <c r="E69" s="69" t="str">
        <f aca="false">IF(OR(B69="",$AI$7="",),"",VLOOKUP(B69,$AI$7:$AK$106,3,FALSE()))</f>
        <v/>
      </c>
      <c r="F69" s="69" t="str">
        <f aca="false">IF(OR(B69="",$AM$7=""),"",VLOOKUP(B69,$AM$7:$AO$106,3,FALSE()))</f>
        <v/>
      </c>
      <c r="I69" s="147" t="str">
        <f aca="false">AQ68</f>
        <v/>
      </c>
      <c r="J69" s="70" t="str">
        <f aca="false">IF(OR(I69="",$AQ$7=""),"",VLOOKUP(I69,$AQ$7:$AS$106,3,FALSE()))</f>
        <v/>
      </c>
      <c r="K69" s="70" t="str">
        <f aca="false">IF(OR(I69="",$AU$7=""),"",VLOOKUP(I69,$AU$7:$AW$106,3,FALSE()))</f>
        <v/>
      </c>
      <c r="L69" s="70" t="str">
        <f aca="false">IF(OR(I69="",$AY$7=""),"",VLOOKUP(I69,$AY$7:$BA$106,3,FALSE()))</f>
        <v/>
      </c>
      <c r="M69" s="70" t="str">
        <f aca="false">IF(OR(I69="",$BC$7=""),"",VLOOKUP(I69,$BC$7:$BE$106,3,FALSE()))</f>
        <v/>
      </c>
      <c r="AA69" s="163" t="str">
        <f aca="false">IF('RATIO Results'!J71="","",'RATIO Results'!J71)</f>
        <v/>
      </c>
      <c r="AB69" s="164" t="str">
        <f aca="false">IF('RATIO Results'!K71="","",'RATIO Results'!K71)</f>
        <v/>
      </c>
      <c r="AC69" s="163" t="str">
        <f aca="false">IF('RATIO Results'!L71="","",'RATIO Results'!L71)</f>
        <v/>
      </c>
      <c r="AE69" s="163" t="str">
        <f aca="false">IF('RATIO Results'!N71="","",'RATIO Results'!N71)</f>
        <v/>
      </c>
      <c r="AF69" s="163" t="str">
        <f aca="false">IF('RATIO Results'!O71="","",'RATIO Results'!O71)</f>
        <v/>
      </c>
      <c r="AG69" s="163" t="str">
        <f aca="false">IF('RATIO Results'!P71="","",'RATIO Results'!P71)</f>
        <v/>
      </c>
      <c r="AI69" s="163" t="str">
        <f aca="false">IF('RATIO Results'!R71="","",'RATIO Results'!R71)</f>
        <v/>
      </c>
      <c r="AJ69" s="163" t="str">
        <f aca="false">IF('RATIO Results'!S71="","",'RATIO Results'!S71)</f>
        <v/>
      </c>
      <c r="AK69" s="163" t="str">
        <f aca="false">IF('RATIO Results'!T71="","",'RATIO Results'!T71)</f>
        <v/>
      </c>
      <c r="AM69" s="163" t="str">
        <f aca="false">IF('RATIO Results'!V71="","",'RATIO Results'!V71)</f>
        <v/>
      </c>
      <c r="AN69" s="163" t="str">
        <f aca="false">IF('RATIO Results'!W71="","",'RATIO Results'!W71)</f>
        <v/>
      </c>
      <c r="AO69" s="163" t="str">
        <f aca="false">IF('RATIO Results'!X71="","",'RATIO Results'!X71)</f>
        <v/>
      </c>
      <c r="AQ69" s="163" t="str">
        <f aca="false">IF('LEVEL Results'!J71="","",'LEVEL Results'!J71)</f>
        <v/>
      </c>
      <c r="AR69" s="163" t="str">
        <f aca="false">IF('LEVEL Results'!K71="","",'LEVEL Results'!K71)</f>
        <v/>
      </c>
      <c r="AS69" s="163" t="str">
        <f aca="false">IF('LEVEL Results'!L71="","",'LEVEL Results'!L71)</f>
        <v/>
      </c>
      <c r="AU69" s="163" t="str">
        <f aca="false">IF('LEVEL Results'!N71="","",'LEVEL Results'!N71)</f>
        <v/>
      </c>
      <c r="AV69" s="163" t="str">
        <f aca="false">IF('LEVEL Results'!O71="","",'LEVEL Results'!O71)</f>
        <v/>
      </c>
      <c r="AW69" s="163" t="str">
        <f aca="false">IF('LEVEL Results'!P71="","",'LEVEL Results'!P71)</f>
        <v/>
      </c>
      <c r="AY69" s="163" t="str">
        <f aca="false">IF('LEVEL Results'!R71="","",'LEVEL Results'!R71)</f>
        <v/>
      </c>
      <c r="AZ69" s="163" t="str">
        <f aca="false">IF('LEVEL Results'!S71="","",'LEVEL Results'!S71)</f>
        <v/>
      </c>
      <c r="BA69" s="163" t="str">
        <f aca="false">IF('LEVEL Results'!T71="","",'LEVEL Results'!T71)</f>
        <v/>
      </c>
      <c r="BC69" s="163" t="str">
        <f aca="false">IF('LEVEL Results'!V71="","",'LEVEL Results'!V71)</f>
        <v/>
      </c>
      <c r="BD69" s="163" t="str">
        <f aca="false">IF('LEVEL Results'!W71="","",'LEVEL Results'!W71)</f>
        <v/>
      </c>
      <c r="BE69" s="163" t="str">
        <f aca="false">IF('LEVEL Results'!X71="","",'LEVEL Results'!X71)</f>
        <v/>
      </c>
    </row>
    <row r="70" customFormat="false" ht="12.75" hidden="false" customHeight="false" outlineLevel="0" collapsed="false">
      <c r="B70" s="147" t="str">
        <f aca="false">AA69</f>
        <v/>
      </c>
      <c r="C70" s="69" t="str">
        <f aca="false">IF(OR(B70="",$AA$7=""),"",VLOOKUP(B70,$AA$7:$AC$106,3,FALSE()))</f>
        <v/>
      </c>
      <c r="D70" s="69" t="str">
        <f aca="false">IF(OR(B70="",$AE$7=""),"",VLOOKUP(B70,$AE$7:$AG$106,3,FALSE()))</f>
        <v/>
      </c>
      <c r="E70" s="69" t="str">
        <f aca="false">IF(OR(B70="",$AI$7="",),"",VLOOKUP(B70,$AI$7:$AK$106,3,FALSE()))</f>
        <v/>
      </c>
      <c r="F70" s="69" t="str">
        <f aca="false">IF(OR(B70="",$AM$7=""),"",VLOOKUP(B70,$AM$7:$AO$106,3,FALSE()))</f>
        <v/>
      </c>
      <c r="I70" s="147" t="str">
        <f aca="false">AQ69</f>
        <v/>
      </c>
      <c r="J70" s="70" t="str">
        <f aca="false">IF(OR(I70="",$AQ$7=""),"",VLOOKUP(I70,$AQ$7:$AS$106,3,FALSE()))</f>
        <v/>
      </c>
      <c r="K70" s="70" t="str">
        <f aca="false">IF(OR(I70="",$AU$7=""),"",VLOOKUP(I70,$AU$7:$AW$106,3,FALSE()))</f>
        <v/>
      </c>
      <c r="L70" s="70" t="str">
        <f aca="false">IF(OR(I70="",$AY$7=""),"",VLOOKUP(I70,$AY$7:$BA$106,3,FALSE()))</f>
        <v/>
      </c>
      <c r="M70" s="70" t="str">
        <f aca="false">IF(OR(I70="",$BC$7=""),"",VLOOKUP(I70,$BC$7:$BE$106,3,FALSE()))</f>
        <v/>
      </c>
      <c r="AA70" s="163" t="str">
        <f aca="false">IF('RATIO Results'!J72="","",'RATIO Results'!J72)</f>
        <v/>
      </c>
      <c r="AB70" s="164" t="str">
        <f aca="false">IF('RATIO Results'!K72="","",'RATIO Results'!K72)</f>
        <v/>
      </c>
      <c r="AC70" s="163" t="str">
        <f aca="false">IF('RATIO Results'!L72="","",'RATIO Results'!L72)</f>
        <v/>
      </c>
      <c r="AE70" s="163" t="str">
        <f aca="false">IF('RATIO Results'!N72="","",'RATIO Results'!N72)</f>
        <v/>
      </c>
      <c r="AF70" s="163" t="str">
        <f aca="false">IF('RATIO Results'!O72="","",'RATIO Results'!O72)</f>
        <v/>
      </c>
      <c r="AG70" s="163" t="str">
        <f aca="false">IF('RATIO Results'!P72="","",'RATIO Results'!P72)</f>
        <v/>
      </c>
      <c r="AI70" s="163" t="str">
        <f aca="false">IF('RATIO Results'!R72="","",'RATIO Results'!R72)</f>
        <v/>
      </c>
      <c r="AJ70" s="163" t="str">
        <f aca="false">IF('RATIO Results'!S72="","",'RATIO Results'!S72)</f>
        <v/>
      </c>
      <c r="AK70" s="163" t="str">
        <f aca="false">IF('RATIO Results'!T72="","",'RATIO Results'!T72)</f>
        <v/>
      </c>
      <c r="AM70" s="163" t="str">
        <f aca="false">IF('RATIO Results'!V72="","",'RATIO Results'!V72)</f>
        <v/>
      </c>
      <c r="AN70" s="163" t="str">
        <f aca="false">IF('RATIO Results'!W72="","",'RATIO Results'!W72)</f>
        <v/>
      </c>
      <c r="AO70" s="163" t="str">
        <f aca="false">IF('RATIO Results'!X72="","",'RATIO Results'!X72)</f>
        <v/>
      </c>
      <c r="AQ70" s="163" t="str">
        <f aca="false">IF('LEVEL Results'!J72="","",'LEVEL Results'!J72)</f>
        <v/>
      </c>
      <c r="AR70" s="163" t="str">
        <f aca="false">IF('LEVEL Results'!K72="","",'LEVEL Results'!K72)</f>
        <v/>
      </c>
      <c r="AS70" s="163" t="str">
        <f aca="false">IF('LEVEL Results'!L72="","",'LEVEL Results'!L72)</f>
        <v/>
      </c>
      <c r="AU70" s="163" t="str">
        <f aca="false">IF('LEVEL Results'!N72="","",'LEVEL Results'!N72)</f>
        <v/>
      </c>
      <c r="AV70" s="163" t="str">
        <f aca="false">IF('LEVEL Results'!O72="","",'LEVEL Results'!O72)</f>
        <v/>
      </c>
      <c r="AW70" s="163" t="str">
        <f aca="false">IF('LEVEL Results'!P72="","",'LEVEL Results'!P72)</f>
        <v/>
      </c>
      <c r="AY70" s="163" t="str">
        <f aca="false">IF('LEVEL Results'!R72="","",'LEVEL Results'!R72)</f>
        <v/>
      </c>
      <c r="AZ70" s="163" t="str">
        <f aca="false">IF('LEVEL Results'!S72="","",'LEVEL Results'!S72)</f>
        <v/>
      </c>
      <c r="BA70" s="163" t="str">
        <f aca="false">IF('LEVEL Results'!T72="","",'LEVEL Results'!T72)</f>
        <v/>
      </c>
      <c r="BC70" s="163" t="str">
        <f aca="false">IF('LEVEL Results'!V72="","",'LEVEL Results'!V72)</f>
        <v/>
      </c>
      <c r="BD70" s="163" t="str">
        <f aca="false">IF('LEVEL Results'!W72="","",'LEVEL Results'!W72)</f>
        <v/>
      </c>
      <c r="BE70" s="163" t="str">
        <f aca="false">IF('LEVEL Results'!X72="","",'LEVEL Results'!X72)</f>
        <v/>
      </c>
    </row>
    <row r="71" customFormat="false" ht="12.75" hidden="false" customHeight="false" outlineLevel="0" collapsed="false">
      <c r="B71" s="147" t="str">
        <f aca="false">AA70</f>
        <v/>
      </c>
      <c r="C71" s="69" t="str">
        <f aca="false">IF(OR(B71="",$AA$7=""),"",VLOOKUP(B71,$AA$7:$AC$106,3,FALSE()))</f>
        <v/>
      </c>
      <c r="D71" s="69" t="str">
        <f aca="false">IF(OR(B71="",$AE$7=""),"",VLOOKUP(B71,$AE$7:$AG$106,3,FALSE()))</f>
        <v/>
      </c>
      <c r="E71" s="69" t="str">
        <f aca="false">IF(OR(B71="",$AI$7="",),"",VLOOKUP(B71,$AI$7:$AK$106,3,FALSE()))</f>
        <v/>
      </c>
      <c r="F71" s="69" t="str">
        <f aca="false">IF(OR(B71="",$AM$7=""),"",VLOOKUP(B71,$AM$7:$AO$106,3,FALSE()))</f>
        <v/>
      </c>
      <c r="I71" s="147" t="str">
        <f aca="false">AQ70</f>
        <v/>
      </c>
      <c r="J71" s="70" t="str">
        <f aca="false">IF(OR(I71="",$AQ$7=""),"",VLOOKUP(I71,$AQ$7:$AS$106,3,FALSE()))</f>
        <v/>
      </c>
      <c r="K71" s="70" t="str">
        <f aca="false">IF(OR(I71="",$AU$7=""),"",VLOOKUP(I71,$AU$7:$AW$106,3,FALSE()))</f>
        <v/>
      </c>
      <c r="L71" s="70" t="str">
        <f aca="false">IF(OR(I71="",$AY$7=""),"",VLOOKUP(I71,$AY$7:$BA$106,3,FALSE()))</f>
        <v/>
      </c>
      <c r="M71" s="70" t="str">
        <f aca="false">IF(OR(I71="",$BC$7=""),"",VLOOKUP(I71,$BC$7:$BE$106,3,FALSE()))</f>
        <v/>
      </c>
      <c r="AA71" s="163" t="str">
        <f aca="false">IF('RATIO Results'!J73="","",'RATIO Results'!J73)</f>
        <v/>
      </c>
      <c r="AB71" s="164" t="str">
        <f aca="false">IF('RATIO Results'!K73="","",'RATIO Results'!K73)</f>
        <v/>
      </c>
      <c r="AC71" s="163" t="str">
        <f aca="false">IF('RATIO Results'!L73="","",'RATIO Results'!L73)</f>
        <v/>
      </c>
      <c r="AE71" s="163" t="str">
        <f aca="false">IF('RATIO Results'!N73="","",'RATIO Results'!N73)</f>
        <v/>
      </c>
      <c r="AF71" s="163" t="str">
        <f aca="false">IF('RATIO Results'!O73="","",'RATIO Results'!O73)</f>
        <v/>
      </c>
      <c r="AG71" s="163" t="str">
        <f aca="false">IF('RATIO Results'!P73="","",'RATIO Results'!P73)</f>
        <v/>
      </c>
      <c r="AI71" s="163" t="str">
        <f aca="false">IF('RATIO Results'!R73="","",'RATIO Results'!R73)</f>
        <v/>
      </c>
      <c r="AJ71" s="163" t="str">
        <f aca="false">IF('RATIO Results'!S73="","",'RATIO Results'!S73)</f>
        <v/>
      </c>
      <c r="AK71" s="163" t="str">
        <f aca="false">IF('RATIO Results'!T73="","",'RATIO Results'!T73)</f>
        <v/>
      </c>
      <c r="AM71" s="163" t="str">
        <f aca="false">IF('RATIO Results'!V73="","",'RATIO Results'!V73)</f>
        <v/>
      </c>
      <c r="AN71" s="163" t="str">
        <f aca="false">IF('RATIO Results'!W73="","",'RATIO Results'!W73)</f>
        <v/>
      </c>
      <c r="AO71" s="163" t="str">
        <f aca="false">IF('RATIO Results'!X73="","",'RATIO Results'!X73)</f>
        <v/>
      </c>
      <c r="AQ71" s="163" t="str">
        <f aca="false">IF('LEVEL Results'!J73="","",'LEVEL Results'!J73)</f>
        <v/>
      </c>
      <c r="AR71" s="163" t="str">
        <f aca="false">IF('LEVEL Results'!K73="","",'LEVEL Results'!K73)</f>
        <v/>
      </c>
      <c r="AS71" s="163" t="str">
        <f aca="false">IF('LEVEL Results'!L73="","",'LEVEL Results'!L73)</f>
        <v/>
      </c>
      <c r="AU71" s="163" t="str">
        <f aca="false">IF('LEVEL Results'!N73="","",'LEVEL Results'!N73)</f>
        <v/>
      </c>
      <c r="AV71" s="163" t="str">
        <f aca="false">IF('LEVEL Results'!O73="","",'LEVEL Results'!O73)</f>
        <v/>
      </c>
      <c r="AW71" s="163" t="str">
        <f aca="false">IF('LEVEL Results'!P73="","",'LEVEL Results'!P73)</f>
        <v/>
      </c>
      <c r="AY71" s="163" t="str">
        <f aca="false">IF('LEVEL Results'!R73="","",'LEVEL Results'!R73)</f>
        <v/>
      </c>
      <c r="AZ71" s="163" t="str">
        <f aca="false">IF('LEVEL Results'!S73="","",'LEVEL Results'!S73)</f>
        <v/>
      </c>
      <c r="BA71" s="163" t="str">
        <f aca="false">IF('LEVEL Results'!T73="","",'LEVEL Results'!T73)</f>
        <v/>
      </c>
      <c r="BC71" s="163" t="str">
        <f aca="false">IF('LEVEL Results'!V73="","",'LEVEL Results'!V73)</f>
        <v/>
      </c>
      <c r="BD71" s="163" t="str">
        <f aca="false">IF('LEVEL Results'!W73="","",'LEVEL Results'!W73)</f>
        <v/>
      </c>
      <c r="BE71" s="163" t="str">
        <f aca="false">IF('LEVEL Results'!X73="","",'LEVEL Results'!X73)</f>
        <v/>
      </c>
    </row>
    <row r="72" customFormat="false" ht="12.75" hidden="false" customHeight="false" outlineLevel="0" collapsed="false">
      <c r="B72" s="147" t="str">
        <f aca="false">AA71</f>
        <v/>
      </c>
      <c r="C72" s="69" t="str">
        <f aca="false">IF(OR(B72="",$AA$7=""),"",VLOOKUP(B72,$AA$7:$AC$106,3,FALSE()))</f>
        <v/>
      </c>
      <c r="D72" s="69" t="str">
        <f aca="false">IF(OR(B72="",$AE$7=""),"",VLOOKUP(B72,$AE$7:$AG$106,3,FALSE()))</f>
        <v/>
      </c>
      <c r="E72" s="69" t="str">
        <f aca="false">IF(OR(B72="",$AI$7="",),"",VLOOKUP(B72,$AI$7:$AK$106,3,FALSE()))</f>
        <v/>
      </c>
      <c r="F72" s="69" t="str">
        <f aca="false">IF(OR(B72="",$AM$7=""),"",VLOOKUP(B72,$AM$7:$AO$106,3,FALSE()))</f>
        <v/>
      </c>
      <c r="I72" s="147" t="str">
        <f aca="false">AQ71</f>
        <v/>
      </c>
      <c r="J72" s="70" t="str">
        <f aca="false">IF(OR(I72="",$AQ$7=""),"",VLOOKUP(I72,$AQ$7:$AS$106,3,FALSE()))</f>
        <v/>
      </c>
      <c r="K72" s="70" t="str">
        <f aca="false">IF(OR(I72="",$AU$7=""),"",VLOOKUP(I72,$AU$7:$AW$106,3,FALSE()))</f>
        <v/>
      </c>
      <c r="L72" s="70" t="str">
        <f aca="false">IF(OR(I72="",$AY$7=""),"",VLOOKUP(I72,$AY$7:$BA$106,3,FALSE()))</f>
        <v/>
      </c>
      <c r="M72" s="70" t="str">
        <f aca="false">IF(OR(I72="",$BC$7=""),"",VLOOKUP(I72,$BC$7:$BE$106,3,FALSE()))</f>
        <v/>
      </c>
      <c r="AA72" s="163" t="str">
        <f aca="false">IF('RATIO Results'!J74="","",'RATIO Results'!J74)</f>
        <v/>
      </c>
      <c r="AB72" s="164" t="str">
        <f aca="false">IF('RATIO Results'!K74="","",'RATIO Results'!K74)</f>
        <v/>
      </c>
      <c r="AC72" s="163" t="str">
        <f aca="false">IF('RATIO Results'!L74="","",'RATIO Results'!L74)</f>
        <v/>
      </c>
      <c r="AE72" s="163" t="str">
        <f aca="false">IF('RATIO Results'!N74="","",'RATIO Results'!N74)</f>
        <v/>
      </c>
      <c r="AF72" s="163" t="str">
        <f aca="false">IF('RATIO Results'!O74="","",'RATIO Results'!O74)</f>
        <v/>
      </c>
      <c r="AG72" s="163" t="str">
        <f aca="false">IF('RATIO Results'!P74="","",'RATIO Results'!P74)</f>
        <v/>
      </c>
      <c r="AI72" s="163" t="str">
        <f aca="false">IF('RATIO Results'!R74="","",'RATIO Results'!R74)</f>
        <v/>
      </c>
      <c r="AJ72" s="163" t="str">
        <f aca="false">IF('RATIO Results'!S74="","",'RATIO Results'!S74)</f>
        <v/>
      </c>
      <c r="AK72" s="163" t="str">
        <f aca="false">IF('RATIO Results'!T74="","",'RATIO Results'!T74)</f>
        <v/>
      </c>
      <c r="AM72" s="163" t="str">
        <f aca="false">IF('RATIO Results'!V74="","",'RATIO Results'!V74)</f>
        <v/>
      </c>
      <c r="AN72" s="163" t="str">
        <f aca="false">IF('RATIO Results'!W74="","",'RATIO Results'!W74)</f>
        <v/>
      </c>
      <c r="AO72" s="163" t="str">
        <f aca="false">IF('RATIO Results'!X74="","",'RATIO Results'!X74)</f>
        <v/>
      </c>
      <c r="AQ72" s="163" t="str">
        <f aca="false">IF('LEVEL Results'!J74="","",'LEVEL Results'!J74)</f>
        <v/>
      </c>
      <c r="AR72" s="163" t="str">
        <f aca="false">IF('LEVEL Results'!K74="","",'LEVEL Results'!K74)</f>
        <v/>
      </c>
      <c r="AS72" s="163" t="str">
        <f aca="false">IF('LEVEL Results'!L74="","",'LEVEL Results'!L74)</f>
        <v/>
      </c>
      <c r="AU72" s="163" t="str">
        <f aca="false">IF('LEVEL Results'!N74="","",'LEVEL Results'!N74)</f>
        <v/>
      </c>
      <c r="AV72" s="163" t="str">
        <f aca="false">IF('LEVEL Results'!O74="","",'LEVEL Results'!O74)</f>
        <v/>
      </c>
      <c r="AW72" s="163" t="str">
        <f aca="false">IF('LEVEL Results'!P74="","",'LEVEL Results'!P74)</f>
        <v/>
      </c>
      <c r="AY72" s="163" t="str">
        <f aca="false">IF('LEVEL Results'!R74="","",'LEVEL Results'!R74)</f>
        <v/>
      </c>
      <c r="AZ72" s="163" t="str">
        <f aca="false">IF('LEVEL Results'!S74="","",'LEVEL Results'!S74)</f>
        <v/>
      </c>
      <c r="BA72" s="163" t="str">
        <f aca="false">IF('LEVEL Results'!T74="","",'LEVEL Results'!T74)</f>
        <v/>
      </c>
      <c r="BC72" s="163" t="str">
        <f aca="false">IF('LEVEL Results'!V74="","",'LEVEL Results'!V74)</f>
        <v/>
      </c>
      <c r="BD72" s="163" t="str">
        <f aca="false">IF('LEVEL Results'!W74="","",'LEVEL Results'!W74)</f>
        <v/>
      </c>
      <c r="BE72" s="163" t="str">
        <f aca="false">IF('LEVEL Results'!X74="","",'LEVEL Results'!X74)</f>
        <v/>
      </c>
    </row>
    <row r="73" customFormat="false" ht="12.75" hidden="false" customHeight="false" outlineLevel="0" collapsed="false">
      <c r="B73" s="147" t="str">
        <f aca="false">AA72</f>
        <v/>
      </c>
      <c r="C73" s="69" t="str">
        <f aca="false">IF(OR(B73="",$AA$7=""),"",VLOOKUP(B73,$AA$7:$AC$106,3,FALSE()))</f>
        <v/>
      </c>
      <c r="D73" s="69" t="str">
        <f aca="false">IF(OR(B73="",$AE$7=""),"",VLOOKUP(B73,$AE$7:$AG$106,3,FALSE()))</f>
        <v/>
      </c>
      <c r="E73" s="69" t="str">
        <f aca="false">IF(OR(B73="",$AI$7="",),"",VLOOKUP(B73,$AI$7:$AK$106,3,FALSE()))</f>
        <v/>
      </c>
      <c r="F73" s="69" t="str">
        <f aca="false">IF(OR(B73="",$AM$7=""),"",VLOOKUP(B73,$AM$7:$AO$106,3,FALSE()))</f>
        <v/>
      </c>
      <c r="I73" s="147" t="str">
        <f aca="false">AQ72</f>
        <v/>
      </c>
      <c r="J73" s="70" t="str">
        <f aca="false">IF(OR(I73="",$AQ$7=""),"",VLOOKUP(I73,$AQ$7:$AS$106,3,FALSE()))</f>
        <v/>
      </c>
      <c r="K73" s="70" t="str">
        <f aca="false">IF(OR(I73="",$AU$7=""),"",VLOOKUP(I73,$AU$7:$AW$106,3,FALSE()))</f>
        <v/>
      </c>
      <c r="L73" s="70" t="str">
        <f aca="false">IF(OR(I73="",$AY$7=""),"",VLOOKUP(I73,$AY$7:$BA$106,3,FALSE()))</f>
        <v/>
      </c>
      <c r="M73" s="70" t="str">
        <f aca="false">IF(OR(I73="",$BC$7=""),"",VLOOKUP(I73,$BC$7:$BE$106,3,FALSE()))</f>
        <v/>
      </c>
      <c r="AA73" s="163" t="str">
        <f aca="false">IF('RATIO Results'!J75="","",'RATIO Results'!J75)</f>
        <v/>
      </c>
      <c r="AB73" s="164" t="str">
        <f aca="false">IF('RATIO Results'!K75="","",'RATIO Results'!K75)</f>
        <v/>
      </c>
      <c r="AC73" s="163" t="str">
        <f aca="false">IF('RATIO Results'!L75="","",'RATIO Results'!L75)</f>
        <v/>
      </c>
      <c r="AE73" s="163" t="str">
        <f aca="false">IF('RATIO Results'!N75="","",'RATIO Results'!N75)</f>
        <v/>
      </c>
      <c r="AF73" s="163" t="str">
        <f aca="false">IF('RATIO Results'!O75="","",'RATIO Results'!O75)</f>
        <v/>
      </c>
      <c r="AG73" s="163" t="str">
        <f aca="false">IF('RATIO Results'!P75="","",'RATIO Results'!P75)</f>
        <v/>
      </c>
      <c r="AI73" s="163" t="str">
        <f aca="false">IF('RATIO Results'!R75="","",'RATIO Results'!R75)</f>
        <v/>
      </c>
      <c r="AJ73" s="163" t="str">
        <f aca="false">IF('RATIO Results'!S75="","",'RATIO Results'!S75)</f>
        <v/>
      </c>
      <c r="AK73" s="163" t="str">
        <f aca="false">IF('RATIO Results'!T75="","",'RATIO Results'!T75)</f>
        <v/>
      </c>
      <c r="AM73" s="163" t="str">
        <f aca="false">IF('RATIO Results'!V75="","",'RATIO Results'!V75)</f>
        <v/>
      </c>
      <c r="AN73" s="163" t="str">
        <f aca="false">IF('RATIO Results'!W75="","",'RATIO Results'!W75)</f>
        <v/>
      </c>
      <c r="AO73" s="163" t="str">
        <f aca="false">IF('RATIO Results'!X75="","",'RATIO Results'!X75)</f>
        <v/>
      </c>
      <c r="AQ73" s="163" t="str">
        <f aca="false">IF('LEVEL Results'!J75="","",'LEVEL Results'!J75)</f>
        <v/>
      </c>
      <c r="AR73" s="163" t="str">
        <f aca="false">IF('LEVEL Results'!K75="","",'LEVEL Results'!K75)</f>
        <v/>
      </c>
      <c r="AS73" s="163" t="str">
        <f aca="false">IF('LEVEL Results'!L75="","",'LEVEL Results'!L75)</f>
        <v/>
      </c>
      <c r="AU73" s="163" t="str">
        <f aca="false">IF('LEVEL Results'!N75="","",'LEVEL Results'!N75)</f>
        <v/>
      </c>
      <c r="AV73" s="163" t="str">
        <f aca="false">IF('LEVEL Results'!O75="","",'LEVEL Results'!O75)</f>
        <v/>
      </c>
      <c r="AW73" s="163" t="str">
        <f aca="false">IF('LEVEL Results'!P75="","",'LEVEL Results'!P75)</f>
        <v/>
      </c>
      <c r="AY73" s="163" t="str">
        <f aca="false">IF('LEVEL Results'!R75="","",'LEVEL Results'!R75)</f>
        <v/>
      </c>
      <c r="AZ73" s="163" t="str">
        <f aca="false">IF('LEVEL Results'!S75="","",'LEVEL Results'!S75)</f>
        <v/>
      </c>
      <c r="BA73" s="163" t="str">
        <f aca="false">IF('LEVEL Results'!T75="","",'LEVEL Results'!T75)</f>
        <v/>
      </c>
      <c r="BC73" s="163" t="str">
        <f aca="false">IF('LEVEL Results'!V75="","",'LEVEL Results'!V75)</f>
        <v/>
      </c>
      <c r="BD73" s="163" t="str">
        <f aca="false">IF('LEVEL Results'!W75="","",'LEVEL Results'!W75)</f>
        <v/>
      </c>
      <c r="BE73" s="163" t="str">
        <f aca="false">IF('LEVEL Results'!X75="","",'LEVEL Results'!X75)</f>
        <v/>
      </c>
    </row>
    <row r="74" customFormat="false" ht="12.75" hidden="false" customHeight="false" outlineLevel="0" collapsed="false">
      <c r="B74" s="147" t="str">
        <f aca="false">AA73</f>
        <v/>
      </c>
      <c r="C74" s="69" t="str">
        <f aca="false">IF(OR(B74="",$AA$7=""),"",VLOOKUP(B74,$AA$7:$AC$106,3,FALSE()))</f>
        <v/>
      </c>
      <c r="D74" s="69" t="str">
        <f aca="false">IF(OR(B74="",$AE$7=""),"",VLOOKUP(B74,$AE$7:$AG$106,3,FALSE()))</f>
        <v/>
      </c>
      <c r="E74" s="69" t="str">
        <f aca="false">IF(OR(B74="",$AI$7="",),"",VLOOKUP(B74,$AI$7:$AK$106,3,FALSE()))</f>
        <v/>
      </c>
      <c r="F74" s="69" t="str">
        <f aca="false">IF(OR(B74="",$AM$7=""),"",VLOOKUP(B74,$AM$7:$AO$106,3,FALSE()))</f>
        <v/>
      </c>
      <c r="I74" s="147" t="str">
        <f aca="false">AQ73</f>
        <v/>
      </c>
      <c r="J74" s="70" t="str">
        <f aca="false">IF(OR(I74="",$AQ$7=""),"",VLOOKUP(I74,$AQ$7:$AS$106,3,FALSE()))</f>
        <v/>
      </c>
      <c r="K74" s="70" t="str">
        <f aca="false">IF(OR(I74="",$AU$7=""),"",VLOOKUP(I74,$AU$7:$AW$106,3,FALSE()))</f>
        <v/>
      </c>
      <c r="L74" s="70" t="str">
        <f aca="false">IF(OR(I74="",$AY$7=""),"",VLOOKUP(I74,$AY$7:$BA$106,3,FALSE()))</f>
        <v/>
      </c>
      <c r="M74" s="70" t="str">
        <f aca="false">IF(OR(I74="",$BC$7=""),"",VLOOKUP(I74,$BC$7:$BE$106,3,FALSE()))</f>
        <v/>
      </c>
      <c r="AA74" s="163" t="str">
        <f aca="false">IF('RATIO Results'!J76="","",'RATIO Results'!J76)</f>
        <v/>
      </c>
      <c r="AB74" s="164" t="str">
        <f aca="false">IF('RATIO Results'!K76="","",'RATIO Results'!K76)</f>
        <v/>
      </c>
      <c r="AC74" s="163" t="str">
        <f aca="false">IF('RATIO Results'!L76="","",'RATIO Results'!L76)</f>
        <v/>
      </c>
      <c r="AE74" s="163" t="str">
        <f aca="false">IF('RATIO Results'!N76="","",'RATIO Results'!N76)</f>
        <v/>
      </c>
      <c r="AF74" s="163" t="str">
        <f aca="false">IF('RATIO Results'!O76="","",'RATIO Results'!O76)</f>
        <v/>
      </c>
      <c r="AG74" s="163" t="str">
        <f aca="false">IF('RATIO Results'!P76="","",'RATIO Results'!P76)</f>
        <v/>
      </c>
      <c r="AI74" s="163" t="str">
        <f aca="false">IF('RATIO Results'!R76="","",'RATIO Results'!R76)</f>
        <v/>
      </c>
      <c r="AJ74" s="163" t="str">
        <f aca="false">IF('RATIO Results'!S76="","",'RATIO Results'!S76)</f>
        <v/>
      </c>
      <c r="AK74" s="163" t="str">
        <f aca="false">IF('RATIO Results'!T76="","",'RATIO Results'!T76)</f>
        <v/>
      </c>
      <c r="AM74" s="163" t="str">
        <f aca="false">IF('RATIO Results'!V76="","",'RATIO Results'!V76)</f>
        <v/>
      </c>
      <c r="AN74" s="163" t="str">
        <f aca="false">IF('RATIO Results'!W76="","",'RATIO Results'!W76)</f>
        <v/>
      </c>
      <c r="AO74" s="163" t="str">
        <f aca="false">IF('RATIO Results'!X76="","",'RATIO Results'!X76)</f>
        <v/>
      </c>
      <c r="AQ74" s="163" t="str">
        <f aca="false">IF('LEVEL Results'!J76="","",'LEVEL Results'!J76)</f>
        <v/>
      </c>
      <c r="AR74" s="163" t="str">
        <f aca="false">IF('LEVEL Results'!K76="","",'LEVEL Results'!K76)</f>
        <v/>
      </c>
      <c r="AS74" s="163" t="str">
        <f aca="false">IF('LEVEL Results'!L76="","",'LEVEL Results'!L76)</f>
        <v/>
      </c>
      <c r="AU74" s="163" t="str">
        <f aca="false">IF('LEVEL Results'!N76="","",'LEVEL Results'!N76)</f>
        <v/>
      </c>
      <c r="AV74" s="163" t="str">
        <f aca="false">IF('LEVEL Results'!O76="","",'LEVEL Results'!O76)</f>
        <v/>
      </c>
      <c r="AW74" s="163" t="str">
        <f aca="false">IF('LEVEL Results'!P76="","",'LEVEL Results'!P76)</f>
        <v/>
      </c>
      <c r="AY74" s="163" t="str">
        <f aca="false">IF('LEVEL Results'!R76="","",'LEVEL Results'!R76)</f>
        <v/>
      </c>
      <c r="AZ74" s="163" t="str">
        <f aca="false">IF('LEVEL Results'!S76="","",'LEVEL Results'!S76)</f>
        <v/>
      </c>
      <c r="BA74" s="163" t="str">
        <f aca="false">IF('LEVEL Results'!T76="","",'LEVEL Results'!T76)</f>
        <v/>
      </c>
      <c r="BC74" s="163" t="str">
        <f aca="false">IF('LEVEL Results'!V76="","",'LEVEL Results'!V76)</f>
        <v/>
      </c>
      <c r="BD74" s="163" t="str">
        <f aca="false">IF('LEVEL Results'!W76="","",'LEVEL Results'!W76)</f>
        <v/>
      </c>
      <c r="BE74" s="163" t="str">
        <f aca="false">IF('LEVEL Results'!X76="","",'LEVEL Results'!X76)</f>
        <v/>
      </c>
    </row>
    <row r="75" customFormat="false" ht="12.75" hidden="false" customHeight="false" outlineLevel="0" collapsed="false">
      <c r="B75" s="147" t="str">
        <f aca="false">AA74</f>
        <v/>
      </c>
      <c r="C75" s="69" t="str">
        <f aca="false">IF(OR(B75="",$AA$7=""),"",VLOOKUP(B75,$AA$7:$AC$106,3,FALSE()))</f>
        <v/>
      </c>
      <c r="D75" s="69" t="str">
        <f aca="false">IF(OR(B75="",$AE$7=""),"",VLOOKUP(B75,$AE$7:$AG$106,3,FALSE()))</f>
        <v/>
      </c>
      <c r="E75" s="69" t="str">
        <f aca="false">IF(OR(B75="",$AI$7="",),"",VLOOKUP(B75,$AI$7:$AK$106,3,FALSE()))</f>
        <v/>
      </c>
      <c r="F75" s="69" t="str">
        <f aca="false">IF(OR(B75="",$AM$7=""),"",VLOOKUP(B75,$AM$7:$AO$106,3,FALSE()))</f>
        <v/>
      </c>
      <c r="I75" s="147" t="str">
        <f aca="false">AQ74</f>
        <v/>
      </c>
      <c r="J75" s="70" t="str">
        <f aca="false">IF(OR(I75="",$AQ$7=""),"",VLOOKUP(I75,$AQ$7:$AS$106,3,FALSE()))</f>
        <v/>
      </c>
      <c r="K75" s="70" t="str">
        <f aca="false">IF(OR(I75="",$AU$7=""),"",VLOOKUP(I75,$AU$7:$AW$106,3,FALSE()))</f>
        <v/>
      </c>
      <c r="L75" s="70" t="str">
        <f aca="false">IF(OR(I75="",$AY$7=""),"",VLOOKUP(I75,$AY$7:$BA$106,3,FALSE()))</f>
        <v/>
      </c>
      <c r="M75" s="70" t="str">
        <f aca="false">IF(OR(I75="",$BC$7=""),"",VLOOKUP(I75,$BC$7:$BE$106,3,FALSE()))</f>
        <v/>
      </c>
      <c r="AA75" s="163" t="str">
        <f aca="false">IF('RATIO Results'!J77="","",'RATIO Results'!J77)</f>
        <v/>
      </c>
      <c r="AB75" s="164" t="str">
        <f aca="false">IF('RATIO Results'!K77="","",'RATIO Results'!K77)</f>
        <v/>
      </c>
      <c r="AC75" s="163" t="str">
        <f aca="false">IF('RATIO Results'!L77="","",'RATIO Results'!L77)</f>
        <v/>
      </c>
      <c r="AE75" s="163" t="str">
        <f aca="false">IF('RATIO Results'!N77="","",'RATIO Results'!N77)</f>
        <v/>
      </c>
      <c r="AF75" s="163" t="str">
        <f aca="false">IF('RATIO Results'!O77="","",'RATIO Results'!O77)</f>
        <v/>
      </c>
      <c r="AG75" s="163" t="str">
        <f aca="false">IF('RATIO Results'!P77="","",'RATIO Results'!P77)</f>
        <v/>
      </c>
      <c r="AI75" s="163" t="str">
        <f aca="false">IF('RATIO Results'!R77="","",'RATIO Results'!R77)</f>
        <v/>
      </c>
      <c r="AJ75" s="163" t="str">
        <f aca="false">IF('RATIO Results'!S77="","",'RATIO Results'!S77)</f>
        <v/>
      </c>
      <c r="AK75" s="163" t="str">
        <f aca="false">IF('RATIO Results'!T77="","",'RATIO Results'!T77)</f>
        <v/>
      </c>
      <c r="AM75" s="163" t="str">
        <f aca="false">IF('RATIO Results'!V77="","",'RATIO Results'!V77)</f>
        <v/>
      </c>
      <c r="AN75" s="163" t="str">
        <f aca="false">IF('RATIO Results'!W77="","",'RATIO Results'!W77)</f>
        <v/>
      </c>
      <c r="AO75" s="163" t="str">
        <f aca="false">IF('RATIO Results'!X77="","",'RATIO Results'!X77)</f>
        <v/>
      </c>
      <c r="AQ75" s="163" t="str">
        <f aca="false">IF('LEVEL Results'!J77="","",'LEVEL Results'!J77)</f>
        <v/>
      </c>
      <c r="AR75" s="163" t="str">
        <f aca="false">IF('LEVEL Results'!K77="","",'LEVEL Results'!K77)</f>
        <v/>
      </c>
      <c r="AS75" s="163" t="str">
        <f aca="false">IF('LEVEL Results'!L77="","",'LEVEL Results'!L77)</f>
        <v/>
      </c>
      <c r="AU75" s="163" t="str">
        <f aca="false">IF('LEVEL Results'!N77="","",'LEVEL Results'!N77)</f>
        <v/>
      </c>
      <c r="AV75" s="163" t="str">
        <f aca="false">IF('LEVEL Results'!O77="","",'LEVEL Results'!O77)</f>
        <v/>
      </c>
      <c r="AW75" s="163" t="str">
        <f aca="false">IF('LEVEL Results'!P77="","",'LEVEL Results'!P77)</f>
        <v/>
      </c>
      <c r="AY75" s="163" t="str">
        <f aca="false">IF('LEVEL Results'!R77="","",'LEVEL Results'!R77)</f>
        <v/>
      </c>
      <c r="AZ75" s="163" t="str">
        <f aca="false">IF('LEVEL Results'!S77="","",'LEVEL Results'!S77)</f>
        <v/>
      </c>
      <c r="BA75" s="163" t="str">
        <f aca="false">IF('LEVEL Results'!T77="","",'LEVEL Results'!T77)</f>
        <v/>
      </c>
      <c r="BC75" s="163" t="str">
        <f aca="false">IF('LEVEL Results'!V77="","",'LEVEL Results'!V77)</f>
        <v/>
      </c>
      <c r="BD75" s="163" t="str">
        <f aca="false">IF('LEVEL Results'!W77="","",'LEVEL Results'!W77)</f>
        <v/>
      </c>
      <c r="BE75" s="163" t="str">
        <f aca="false">IF('LEVEL Results'!X77="","",'LEVEL Results'!X77)</f>
        <v/>
      </c>
    </row>
    <row r="76" customFormat="false" ht="12.75" hidden="false" customHeight="false" outlineLevel="0" collapsed="false">
      <c r="B76" s="147" t="str">
        <f aca="false">AA75</f>
        <v/>
      </c>
      <c r="C76" s="69" t="str">
        <f aca="false">IF(OR(B76="",$AA$7=""),"",VLOOKUP(B76,$AA$7:$AC$106,3,FALSE()))</f>
        <v/>
      </c>
      <c r="D76" s="69" t="str">
        <f aca="false">IF(OR(B76="",$AE$7=""),"",VLOOKUP(B76,$AE$7:$AG$106,3,FALSE()))</f>
        <v/>
      </c>
      <c r="E76" s="69" t="str">
        <f aca="false">IF(OR(B76="",$AI$7="",),"",VLOOKUP(B76,$AI$7:$AK$106,3,FALSE()))</f>
        <v/>
      </c>
      <c r="F76" s="69" t="str">
        <f aca="false">IF(OR(B76="",$AM$7=""),"",VLOOKUP(B76,$AM$7:$AO$106,3,FALSE()))</f>
        <v/>
      </c>
      <c r="I76" s="147" t="str">
        <f aca="false">AQ75</f>
        <v/>
      </c>
      <c r="J76" s="70" t="str">
        <f aca="false">IF(OR(I76="",$AQ$7=""),"",VLOOKUP(I76,$AQ$7:$AS$106,3,FALSE()))</f>
        <v/>
      </c>
      <c r="K76" s="70" t="str">
        <f aca="false">IF(OR(I76="",$AU$7=""),"",VLOOKUP(I76,$AU$7:$AW$106,3,FALSE()))</f>
        <v/>
      </c>
      <c r="L76" s="70" t="str">
        <f aca="false">IF(OR(I76="",$AY$7=""),"",VLOOKUP(I76,$AY$7:$BA$106,3,FALSE()))</f>
        <v/>
      </c>
      <c r="M76" s="70" t="str">
        <f aca="false">IF(OR(I76="",$BC$7=""),"",VLOOKUP(I76,$BC$7:$BE$106,3,FALSE()))</f>
        <v/>
      </c>
      <c r="AA76" s="163" t="str">
        <f aca="false">IF('RATIO Results'!J78="","",'RATIO Results'!J78)</f>
        <v/>
      </c>
      <c r="AB76" s="164" t="str">
        <f aca="false">IF('RATIO Results'!K78="","",'RATIO Results'!K78)</f>
        <v/>
      </c>
      <c r="AC76" s="163" t="str">
        <f aca="false">IF('RATIO Results'!L78="","",'RATIO Results'!L78)</f>
        <v/>
      </c>
      <c r="AE76" s="163" t="str">
        <f aca="false">IF('RATIO Results'!N78="","",'RATIO Results'!N78)</f>
        <v/>
      </c>
      <c r="AF76" s="163" t="str">
        <f aca="false">IF('RATIO Results'!O78="","",'RATIO Results'!O78)</f>
        <v/>
      </c>
      <c r="AG76" s="163" t="str">
        <f aca="false">IF('RATIO Results'!P78="","",'RATIO Results'!P78)</f>
        <v/>
      </c>
      <c r="AI76" s="163" t="str">
        <f aca="false">IF('RATIO Results'!R78="","",'RATIO Results'!R78)</f>
        <v/>
      </c>
      <c r="AJ76" s="163" t="str">
        <f aca="false">IF('RATIO Results'!S78="","",'RATIO Results'!S78)</f>
        <v/>
      </c>
      <c r="AK76" s="163" t="str">
        <f aca="false">IF('RATIO Results'!T78="","",'RATIO Results'!T78)</f>
        <v/>
      </c>
      <c r="AM76" s="163" t="str">
        <f aca="false">IF('RATIO Results'!V78="","",'RATIO Results'!V78)</f>
        <v/>
      </c>
      <c r="AN76" s="163" t="str">
        <f aca="false">IF('RATIO Results'!W78="","",'RATIO Results'!W78)</f>
        <v/>
      </c>
      <c r="AO76" s="163" t="str">
        <f aca="false">IF('RATIO Results'!X78="","",'RATIO Results'!X78)</f>
        <v/>
      </c>
      <c r="AQ76" s="163" t="str">
        <f aca="false">IF('LEVEL Results'!J78="","",'LEVEL Results'!J78)</f>
        <v/>
      </c>
      <c r="AR76" s="163" t="str">
        <f aca="false">IF('LEVEL Results'!K78="","",'LEVEL Results'!K78)</f>
        <v/>
      </c>
      <c r="AS76" s="163" t="str">
        <f aca="false">IF('LEVEL Results'!L78="","",'LEVEL Results'!L78)</f>
        <v/>
      </c>
      <c r="AU76" s="163" t="str">
        <f aca="false">IF('LEVEL Results'!N78="","",'LEVEL Results'!N78)</f>
        <v/>
      </c>
      <c r="AV76" s="163" t="str">
        <f aca="false">IF('LEVEL Results'!O78="","",'LEVEL Results'!O78)</f>
        <v/>
      </c>
      <c r="AW76" s="163" t="str">
        <f aca="false">IF('LEVEL Results'!P78="","",'LEVEL Results'!P78)</f>
        <v/>
      </c>
      <c r="AY76" s="163" t="str">
        <f aca="false">IF('LEVEL Results'!R78="","",'LEVEL Results'!R78)</f>
        <v/>
      </c>
      <c r="AZ76" s="163" t="str">
        <f aca="false">IF('LEVEL Results'!S78="","",'LEVEL Results'!S78)</f>
        <v/>
      </c>
      <c r="BA76" s="163" t="str">
        <f aca="false">IF('LEVEL Results'!T78="","",'LEVEL Results'!T78)</f>
        <v/>
      </c>
      <c r="BC76" s="163" t="str">
        <f aca="false">IF('LEVEL Results'!V78="","",'LEVEL Results'!V78)</f>
        <v/>
      </c>
      <c r="BD76" s="163" t="str">
        <f aca="false">IF('LEVEL Results'!W78="","",'LEVEL Results'!W78)</f>
        <v/>
      </c>
      <c r="BE76" s="163" t="str">
        <f aca="false">IF('LEVEL Results'!X78="","",'LEVEL Results'!X78)</f>
        <v/>
      </c>
    </row>
    <row r="77" customFormat="false" ht="12.75" hidden="false" customHeight="false" outlineLevel="0" collapsed="false">
      <c r="B77" s="147" t="str">
        <f aca="false">AA76</f>
        <v/>
      </c>
      <c r="C77" s="69" t="str">
        <f aca="false">IF(OR(B77="",$AA$7=""),"",VLOOKUP(B77,$AA$7:$AC$106,3,FALSE()))</f>
        <v/>
      </c>
      <c r="D77" s="69" t="str">
        <f aca="false">IF(OR(B77="",$AE$7=""),"",VLOOKUP(B77,$AE$7:$AG$106,3,FALSE()))</f>
        <v/>
      </c>
      <c r="E77" s="69" t="str">
        <f aca="false">IF(OR(B77="",$AI$7="",),"",VLOOKUP(B77,$AI$7:$AK$106,3,FALSE()))</f>
        <v/>
      </c>
      <c r="F77" s="69" t="str">
        <f aca="false">IF(OR(B77="",$AM$7=""),"",VLOOKUP(B77,$AM$7:$AO$106,3,FALSE()))</f>
        <v/>
      </c>
      <c r="I77" s="147" t="str">
        <f aca="false">AQ76</f>
        <v/>
      </c>
      <c r="J77" s="70" t="str">
        <f aca="false">IF(OR(I77="",$AQ$7=""),"",VLOOKUP(I77,$AQ$7:$AS$106,3,FALSE()))</f>
        <v/>
      </c>
      <c r="K77" s="70" t="str">
        <f aca="false">IF(OR(I77="",$AU$7=""),"",VLOOKUP(I77,$AU$7:$AW$106,3,FALSE()))</f>
        <v/>
      </c>
      <c r="L77" s="70" t="str">
        <f aca="false">IF(OR(I77="",$AY$7=""),"",VLOOKUP(I77,$AY$7:$BA$106,3,FALSE()))</f>
        <v/>
      </c>
      <c r="M77" s="70" t="str">
        <f aca="false">IF(OR(I77="",$BC$7=""),"",VLOOKUP(I77,$BC$7:$BE$106,3,FALSE()))</f>
        <v/>
      </c>
      <c r="AA77" s="163" t="str">
        <f aca="false">IF('RATIO Results'!J79="","",'RATIO Results'!J79)</f>
        <v/>
      </c>
      <c r="AB77" s="164" t="str">
        <f aca="false">IF('RATIO Results'!K79="","",'RATIO Results'!K79)</f>
        <v/>
      </c>
      <c r="AC77" s="163" t="str">
        <f aca="false">IF('RATIO Results'!L79="","",'RATIO Results'!L79)</f>
        <v/>
      </c>
      <c r="AE77" s="163" t="str">
        <f aca="false">IF('RATIO Results'!N79="","",'RATIO Results'!N79)</f>
        <v/>
      </c>
      <c r="AF77" s="163" t="str">
        <f aca="false">IF('RATIO Results'!O79="","",'RATIO Results'!O79)</f>
        <v/>
      </c>
      <c r="AG77" s="163" t="str">
        <f aca="false">IF('RATIO Results'!P79="","",'RATIO Results'!P79)</f>
        <v/>
      </c>
      <c r="AI77" s="163" t="str">
        <f aca="false">IF('RATIO Results'!R79="","",'RATIO Results'!R79)</f>
        <v/>
      </c>
      <c r="AJ77" s="163" t="str">
        <f aca="false">IF('RATIO Results'!S79="","",'RATIO Results'!S79)</f>
        <v/>
      </c>
      <c r="AK77" s="163" t="str">
        <f aca="false">IF('RATIO Results'!T79="","",'RATIO Results'!T79)</f>
        <v/>
      </c>
      <c r="AM77" s="163" t="str">
        <f aca="false">IF('RATIO Results'!V79="","",'RATIO Results'!V79)</f>
        <v/>
      </c>
      <c r="AN77" s="163" t="str">
        <f aca="false">IF('RATIO Results'!W79="","",'RATIO Results'!W79)</f>
        <v/>
      </c>
      <c r="AO77" s="163" t="str">
        <f aca="false">IF('RATIO Results'!X79="","",'RATIO Results'!X79)</f>
        <v/>
      </c>
      <c r="AQ77" s="163" t="str">
        <f aca="false">IF('LEVEL Results'!J79="","",'LEVEL Results'!J79)</f>
        <v/>
      </c>
      <c r="AR77" s="163" t="str">
        <f aca="false">IF('LEVEL Results'!K79="","",'LEVEL Results'!K79)</f>
        <v/>
      </c>
      <c r="AS77" s="163" t="str">
        <f aca="false">IF('LEVEL Results'!L79="","",'LEVEL Results'!L79)</f>
        <v/>
      </c>
      <c r="AU77" s="163" t="str">
        <f aca="false">IF('LEVEL Results'!N79="","",'LEVEL Results'!N79)</f>
        <v/>
      </c>
      <c r="AV77" s="163" t="str">
        <f aca="false">IF('LEVEL Results'!O79="","",'LEVEL Results'!O79)</f>
        <v/>
      </c>
      <c r="AW77" s="163" t="str">
        <f aca="false">IF('LEVEL Results'!P79="","",'LEVEL Results'!P79)</f>
        <v/>
      </c>
      <c r="AY77" s="163" t="str">
        <f aca="false">IF('LEVEL Results'!R79="","",'LEVEL Results'!R79)</f>
        <v/>
      </c>
      <c r="AZ77" s="163" t="str">
        <f aca="false">IF('LEVEL Results'!S79="","",'LEVEL Results'!S79)</f>
        <v/>
      </c>
      <c r="BA77" s="163" t="str">
        <f aca="false">IF('LEVEL Results'!T79="","",'LEVEL Results'!T79)</f>
        <v/>
      </c>
      <c r="BC77" s="163" t="str">
        <f aca="false">IF('LEVEL Results'!V79="","",'LEVEL Results'!V79)</f>
        <v/>
      </c>
      <c r="BD77" s="163" t="str">
        <f aca="false">IF('LEVEL Results'!W79="","",'LEVEL Results'!W79)</f>
        <v/>
      </c>
      <c r="BE77" s="163" t="str">
        <f aca="false">IF('LEVEL Results'!X79="","",'LEVEL Results'!X79)</f>
        <v/>
      </c>
    </row>
    <row r="78" customFormat="false" ht="12.75" hidden="false" customHeight="false" outlineLevel="0" collapsed="false">
      <c r="B78" s="147" t="str">
        <f aca="false">AA77</f>
        <v/>
      </c>
      <c r="C78" s="69" t="str">
        <f aca="false">IF(OR(B78="",$AA$7=""),"",VLOOKUP(B78,$AA$7:$AC$106,3,FALSE()))</f>
        <v/>
      </c>
      <c r="D78" s="69" t="str">
        <f aca="false">IF(OR(B78="",$AE$7=""),"",VLOOKUP(B78,$AE$7:$AG$106,3,FALSE()))</f>
        <v/>
      </c>
      <c r="E78" s="69" t="str">
        <f aca="false">IF(OR(B78="",$AI$7="",),"",VLOOKUP(B78,$AI$7:$AK$106,3,FALSE()))</f>
        <v/>
      </c>
      <c r="F78" s="69" t="str">
        <f aca="false">IF(OR(B78="",$AM$7=""),"",VLOOKUP(B78,$AM$7:$AO$106,3,FALSE()))</f>
        <v/>
      </c>
      <c r="I78" s="147" t="str">
        <f aca="false">AQ77</f>
        <v/>
      </c>
      <c r="J78" s="70" t="str">
        <f aca="false">IF(OR(I78="",$AQ$7=""),"",VLOOKUP(I78,$AQ$7:$AS$106,3,FALSE()))</f>
        <v/>
      </c>
      <c r="K78" s="70" t="str">
        <f aca="false">IF(OR(I78="",$AU$7=""),"",VLOOKUP(I78,$AU$7:$AW$106,3,FALSE()))</f>
        <v/>
      </c>
      <c r="L78" s="70" t="str">
        <f aca="false">IF(OR(I78="",$AY$7=""),"",VLOOKUP(I78,$AY$7:$BA$106,3,FALSE()))</f>
        <v/>
      </c>
      <c r="M78" s="70" t="str">
        <f aca="false">IF(OR(I78="",$BC$7=""),"",VLOOKUP(I78,$BC$7:$BE$106,3,FALSE()))</f>
        <v/>
      </c>
      <c r="AA78" s="163" t="str">
        <f aca="false">IF('RATIO Results'!J80="","",'RATIO Results'!J80)</f>
        <v/>
      </c>
      <c r="AB78" s="164" t="str">
        <f aca="false">IF('RATIO Results'!K80="","",'RATIO Results'!K80)</f>
        <v/>
      </c>
      <c r="AC78" s="163" t="str">
        <f aca="false">IF('RATIO Results'!L80="","",'RATIO Results'!L80)</f>
        <v/>
      </c>
      <c r="AE78" s="163" t="str">
        <f aca="false">IF('RATIO Results'!N80="","",'RATIO Results'!N80)</f>
        <v/>
      </c>
      <c r="AF78" s="163" t="str">
        <f aca="false">IF('RATIO Results'!O80="","",'RATIO Results'!O80)</f>
        <v/>
      </c>
      <c r="AG78" s="163" t="str">
        <f aca="false">IF('RATIO Results'!P80="","",'RATIO Results'!P80)</f>
        <v/>
      </c>
      <c r="AI78" s="163" t="str">
        <f aca="false">IF('RATIO Results'!R80="","",'RATIO Results'!R80)</f>
        <v/>
      </c>
      <c r="AJ78" s="163" t="str">
        <f aca="false">IF('RATIO Results'!S80="","",'RATIO Results'!S80)</f>
        <v/>
      </c>
      <c r="AK78" s="163" t="str">
        <f aca="false">IF('RATIO Results'!T80="","",'RATIO Results'!T80)</f>
        <v/>
      </c>
      <c r="AM78" s="163" t="str">
        <f aca="false">IF('RATIO Results'!V80="","",'RATIO Results'!V80)</f>
        <v/>
      </c>
      <c r="AN78" s="163" t="str">
        <f aca="false">IF('RATIO Results'!W80="","",'RATIO Results'!W80)</f>
        <v/>
      </c>
      <c r="AO78" s="163" t="str">
        <f aca="false">IF('RATIO Results'!X80="","",'RATIO Results'!X80)</f>
        <v/>
      </c>
      <c r="AQ78" s="163" t="str">
        <f aca="false">IF('LEVEL Results'!J80="","",'LEVEL Results'!J80)</f>
        <v/>
      </c>
      <c r="AR78" s="163" t="str">
        <f aca="false">IF('LEVEL Results'!K80="","",'LEVEL Results'!K80)</f>
        <v/>
      </c>
      <c r="AS78" s="163" t="str">
        <f aca="false">IF('LEVEL Results'!L80="","",'LEVEL Results'!L80)</f>
        <v/>
      </c>
      <c r="AU78" s="163" t="str">
        <f aca="false">IF('LEVEL Results'!N80="","",'LEVEL Results'!N80)</f>
        <v/>
      </c>
      <c r="AV78" s="163" t="str">
        <f aca="false">IF('LEVEL Results'!O80="","",'LEVEL Results'!O80)</f>
        <v/>
      </c>
      <c r="AW78" s="163" t="str">
        <f aca="false">IF('LEVEL Results'!P80="","",'LEVEL Results'!P80)</f>
        <v/>
      </c>
      <c r="AY78" s="163" t="str">
        <f aca="false">IF('LEVEL Results'!R80="","",'LEVEL Results'!R80)</f>
        <v/>
      </c>
      <c r="AZ78" s="163" t="str">
        <f aca="false">IF('LEVEL Results'!S80="","",'LEVEL Results'!S80)</f>
        <v/>
      </c>
      <c r="BA78" s="163" t="str">
        <f aca="false">IF('LEVEL Results'!T80="","",'LEVEL Results'!T80)</f>
        <v/>
      </c>
      <c r="BC78" s="163" t="str">
        <f aca="false">IF('LEVEL Results'!V80="","",'LEVEL Results'!V80)</f>
        <v/>
      </c>
      <c r="BD78" s="163" t="str">
        <f aca="false">IF('LEVEL Results'!W80="","",'LEVEL Results'!W80)</f>
        <v/>
      </c>
      <c r="BE78" s="163" t="str">
        <f aca="false">IF('LEVEL Results'!X80="","",'LEVEL Results'!X80)</f>
        <v/>
      </c>
    </row>
    <row r="79" customFormat="false" ht="12.75" hidden="false" customHeight="false" outlineLevel="0" collapsed="false">
      <c r="B79" s="147" t="str">
        <f aca="false">AA78</f>
        <v/>
      </c>
      <c r="C79" s="69" t="str">
        <f aca="false">IF(OR(B79="",$AA$7=""),"",VLOOKUP(B79,$AA$7:$AC$106,3,FALSE()))</f>
        <v/>
      </c>
      <c r="D79" s="69" t="str">
        <f aca="false">IF(OR(B79="",$AE$7=""),"",VLOOKUP(B79,$AE$7:$AG$106,3,FALSE()))</f>
        <v/>
      </c>
      <c r="E79" s="69" t="str">
        <f aca="false">IF(OR(B79="",$AI$7="",),"",VLOOKUP(B79,$AI$7:$AK$106,3,FALSE()))</f>
        <v/>
      </c>
      <c r="F79" s="69" t="str">
        <f aca="false">IF(OR(B79="",$AM$7=""),"",VLOOKUP(B79,$AM$7:$AO$106,3,FALSE()))</f>
        <v/>
      </c>
      <c r="I79" s="147" t="str">
        <f aca="false">AQ78</f>
        <v/>
      </c>
      <c r="J79" s="70" t="str">
        <f aca="false">IF(OR(I79="",$AQ$7=""),"",VLOOKUP(I79,$AQ$7:$AS$106,3,FALSE()))</f>
        <v/>
      </c>
      <c r="K79" s="70" t="str">
        <f aca="false">IF(OR(I79="",$AU$7=""),"",VLOOKUP(I79,$AU$7:$AW$106,3,FALSE()))</f>
        <v/>
      </c>
      <c r="L79" s="70" t="str">
        <f aca="false">IF(OR(I79="",$AY$7=""),"",VLOOKUP(I79,$AY$7:$BA$106,3,FALSE()))</f>
        <v/>
      </c>
      <c r="M79" s="70" t="str">
        <f aca="false">IF(OR(I79="",$BC$7=""),"",VLOOKUP(I79,$BC$7:$BE$106,3,FALSE()))</f>
        <v/>
      </c>
      <c r="AA79" s="163" t="str">
        <f aca="false">IF('RATIO Results'!J81="","",'RATIO Results'!J81)</f>
        <v/>
      </c>
      <c r="AB79" s="164" t="str">
        <f aca="false">IF('RATIO Results'!K81="","",'RATIO Results'!K81)</f>
        <v/>
      </c>
      <c r="AC79" s="163" t="str">
        <f aca="false">IF('RATIO Results'!L81="","",'RATIO Results'!L81)</f>
        <v/>
      </c>
      <c r="AE79" s="163" t="str">
        <f aca="false">IF('RATIO Results'!N81="","",'RATIO Results'!N81)</f>
        <v/>
      </c>
      <c r="AF79" s="163" t="str">
        <f aca="false">IF('RATIO Results'!O81="","",'RATIO Results'!O81)</f>
        <v/>
      </c>
      <c r="AG79" s="163" t="str">
        <f aca="false">IF('RATIO Results'!P81="","",'RATIO Results'!P81)</f>
        <v/>
      </c>
      <c r="AI79" s="163" t="str">
        <f aca="false">IF('RATIO Results'!R81="","",'RATIO Results'!R81)</f>
        <v/>
      </c>
      <c r="AJ79" s="163" t="str">
        <f aca="false">IF('RATIO Results'!S81="","",'RATIO Results'!S81)</f>
        <v/>
      </c>
      <c r="AK79" s="163" t="str">
        <f aca="false">IF('RATIO Results'!T81="","",'RATIO Results'!T81)</f>
        <v/>
      </c>
      <c r="AM79" s="163" t="str">
        <f aca="false">IF('RATIO Results'!V81="","",'RATIO Results'!V81)</f>
        <v/>
      </c>
      <c r="AN79" s="163" t="str">
        <f aca="false">IF('RATIO Results'!W81="","",'RATIO Results'!W81)</f>
        <v/>
      </c>
      <c r="AO79" s="163" t="str">
        <f aca="false">IF('RATIO Results'!X81="","",'RATIO Results'!X81)</f>
        <v/>
      </c>
      <c r="AQ79" s="163" t="str">
        <f aca="false">IF('LEVEL Results'!J81="","",'LEVEL Results'!J81)</f>
        <v/>
      </c>
      <c r="AR79" s="163" t="str">
        <f aca="false">IF('LEVEL Results'!K81="","",'LEVEL Results'!K81)</f>
        <v/>
      </c>
      <c r="AS79" s="163" t="str">
        <f aca="false">IF('LEVEL Results'!L81="","",'LEVEL Results'!L81)</f>
        <v/>
      </c>
      <c r="AU79" s="163" t="str">
        <f aca="false">IF('LEVEL Results'!N81="","",'LEVEL Results'!N81)</f>
        <v/>
      </c>
      <c r="AV79" s="163" t="str">
        <f aca="false">IF('LEVEL Results'!O81="","",'LEVEL Results'!O81)</f>
        <v/>
      </c>
      <c r="AW79" s="163" t="str">
        <f aca="false">IF('LEVEL Results'!P81="","",'LEVEL Results'!P81)</f>
        <v/>
      </c>
      <c r="AY79" s="163" t="str">
        <f aca="false">IF('LEVEL Results'!R81="","",'LEVEL Results'!R81)</f>
        <v/>
      </c>
      <c r="AZ79" s="163" t="str">
        <f aca="false">IF('LEVEL Results'!S81="","",'LEVEL Results'!S81)</f>
        <v/>
      </c>
      <c r="BA79" s="163" t="str">
        <f aca="false">IF('LEVEL Results'!T81="","",'LEVEL Results'!T81)</f>
        <v/>
      </c>
      <c r="BC79" s="163" t="str">
        <f aca="false">IF('LEVEL Results'!V81="","",'LEVEL Results'!V81)</f>
        <v/>
      </c>
      <c r="BD79" s="163" t="str">
        <f aca="false">IF('LEVEL Results'!W81="","",'LEVEL Results'!W81)</f>
        <v/>
      </c>
      <c r="BE79" s="163" t="str">
        <f aca="false">IF('LEVEL Results'!X81="","",'LEVEL Results'!X81)</f>
        <v/>
      </c>
    </row>
    <row r="80" customFormat="false" ht="12.75" hidden="false" customHeight="false" outlineLevel="0" collapsed="false">
      <c r="B80" s="147" t="str">
        <f aca="false">AA79</f>
        <v/>
      </c>
      <c r="C80" s="69" t="str">
        <f aca="false">IF(OR(B80="",$AA$7=""),"",VLOOKUP(B80,$AA$7:$AC$106,3,FALSE()))</f>
        <v/>
      </c>
      <c r="D80" s="69" t="str">
        <f aca="false">IF(OR(B80="",$AE$7=""),"",VLOOKUP(B80,$AE$7:$AG$106,3,FALSE()))</f>
        <v/>
      </c>
      <c r="E80" s="69" t="str">
        <f aca="false">IF(OR(B80="",$AI$7="",),"",VLOOKUP(B80,$AI$7:$AK$106,3,FALSE()))</f>
        <v/>
      </c>
      <c r="F80" s="69" t="str">
        <f aca="false">IF(OR(B80="",$AM$7=""),"",VLOOKUP(B80,$AM$7:$AO$106,3,FALSE()))</f>
        <v/>
      </c>
      <c r="I80" s="147" t="str">
        <f aca="false">AQ79</f>
        <v/>
      </c>
      <c r="J80" s="70" t="str">
        <f aca="false">IF(OR(I80="",$AQ$7=""),"",VLOOKUP(I80,$AQ$7:$AS$106,3,FALSE()))</f>
        <v/>
      </c>
      <c r="K80" s="70" t="str">
        <f aca="false">IF(OR(I80="",$AU$7=""),"",VLOOKUP(I80,$AU$7:$AW$106,3,FALSE()))</f>
        <v/>
      </c>
      <c r="L80" s="70" t="str">
        <f aca="false">IF(OR(I80="",$AY$7=""),"",VLOOKUP(I80,$AY$7:$BA$106,3,FALSE()))</f>
        <v/>
      </c>
      <c r="M80" s="70" t="str">
        <f aca="false">IF(OR(I80="",$BC$7=""),"",VLOOKUP(I80,$BC$7:$BE$106,3,FALSE()))</f>
        <v/>
      </c>
      <c r="AA80" s="163" t="str">
        <f aca="false">IF('RATIO Results'!J82="","",'RATIO Results'!J82)</f>
        <v/>
      </c>
      <c r="AB80" s="164" t="str">
        <f aca="false">IF('RATIO Results'!K82="","",'RATIO Results'!K82)</f>
        <v/>
      </c>
      <c r="AC80" s="163" t="str">
        <f aca="false">IF('RATIO Results'!L82="","",'RATIO Results'!L82)</f>
        <v/>
      </c>
      <c r="AE80" s="163" t="str">
        <f aca="false">IF('RATIO Results'!N82="","",'RATIO Results'!N82)</f>
        <v/>
      </c>
      <c r="AF80" s="163" t="str">
        <f aca="false">IF('RATIO Results'!O82="","",'RATIO Results'!O82)</f>
        <v/>
      </c>
      <c r="AG80" s="163" t="str">
        <f aca="false">IF('RATIO Results'!P82="","",'RATIO Results'!P82)</f>
        <v/>
      </c>
      <c r="AI80" s="163" t="str">
        <f aca="false">IF('RATIO Results'!R82="","",'RATIO Results'!R82)</f>
        <v/>
      </c>
      <c r="AJ80" s="163" t="str">
        <f aca="false">IF('RATIO Results'!S82="","",'RATIO Results'!S82)</f>
        <v/>
      </c>
      <c r="AK80" s="163" t="str">
        <f aca="false">IF('RATIO Results'!T82="","",'RATIO Results'!T82)</f>
        <v/>
      </c>
      <c r="AM80" s="163" t="str">
        <f aca="false">IF('RATIO Results'!V82="","",'RATIO Results'!V82)</f>
        <v/>
      </c>
      <c r="AN80" s="163" t="str">
        <f aca="false">IF('RATIO Results'!W82="","",'RATIO Results'!W82)</f>
        <v/>
      </c>
      <c r="AO80" s="163" t="str">
        <f aca="false">IF('RATIO Results'!X82="","",'RATIO Results'!X82)</f>
        <v/>
      </c>
      <c r="AQ80" s="163" t="str">
        <f aca="false">IF('LEVEL Results'!J82="","",'LEVEL Results'!J82)</f>
        <v/>
      </c>
      <c r="AR80" s="163" t="str">
        <f aca="false">IF('LEVEL Results'!K82="","",'LEVEL Results'!K82)</f>
        <v/>
      </c>
      <c r="AS80" s="163" t="str">
        <f aca="false">IF('LEVEL Results'!L82="","",'LEVEL Results'!L82)</f>
        <v/>
      </c>
      <c r="AU80" s="163" t="str">
        <f aca="false">IF('LEVEL Results'!N82="","",'LEVEL Results'!N82)</f>
        <v/>
      </c>
      <c r="AV80" s="163" t="str">
        <f aca="false">IF('LEVEL Results'!O82="","",'LEVEL Results'!O82)</f>
        <v/>
      </c>
      <c r="AW80" s="163" t="str">
        <f aca="false">IF('LEVEL Results'!P82="","",'LEVEL Results'!P82)</f>
        <v/>
      </c>
      <c r="AY80" s="163" t="str">
        <f aca="false">IF('LEVEL Results'!R82="","",'LEVEL Results'!R82)</f>
        <v/>
      </c>
      <c r="AZ80" s="163" t="str">
        <f aca="false">IF('LEVEL Results'!S82="","",'LEVEL Results'!S82)</f>
        <v/>
      </c>
      <c r="BA80" s="163" t="str">
        <f aca="false">IF('LEVEL Results'!T82="","",'LEVEL Results'!T82)</f>
        <v/>
      </c>
      <c r="BC80" s="163" t="str">
        <f aca="false">IF('LEVEL Results'!V82="","",'LEVEL Results'!V82)</f>
        <v/>
      </c>
      <c r="BD80" s="163" t="str">
        <f aca="false">IF('LEVEL Results'!W82="","",'LEVEL Results'!W82)</f>
        <v/>
      </c>
      <c r="BE80" s="163" t="str">
        <f aca="false">IF('LEVEL Results'!X82="","",'LEVEL Results'!X82)</f>
        <v/>
      </c>
    </row>
    <row r="81" customFormat="false" ht="12.75" hidden="false" customHeight="false" outlineLevel="0" collapsed="false">
      <c r="B81" s="147" t="str">
        <f aca="false">AA80</f>
        <v/>
      </c>
      <c r="C81" s="69" t="str">
        <f aca="false">IF(OR(B81="",$AA$7=""),"",VLOOKUP(B81,$AA$7:$AC$106,3,FALSE()))</f>
        <v/>
      </c>
      <c r="D81" s="69" t="str">
        <f aca="false">IF(OR(B81="",$AE$7=""),"",VLOOKUP(B81,$AE$7:$AG$106,3,FALSE()))</f>
        <v/>
      </c>
      <c r="E81" s="69" t="str">
        <f aca="false">IF(OR(B81="",$AI$7="",),"",VLOOKUP(B81,$AI$7:$AK$106,3,FALSE()))</f>
        <v/>
      </c>
      <c r="F81" s="69" t="str">
        <f aca="false">IF(OR(B81="",$AM$7=""),"",VLOOKUP(B81,$AM$7:$AO$106,3,FALSE()))</f>
        <v/>
      </c>
      <c r="I81" s="147" t="str">
        <f aca="false">AQ80</f>
        <v/>
      </c>
      <c r="J81" s="70" t="str">
        <f aca="false">IF(OR(I81="",$AQ$7=""),"",VLOOKUP(I81,$AQ$7:$AS$106,3,FALSE()))</f>
        <v/>
      </c>
      <c r="K81" s="70" t="str">
        <f aca="false">IF(OR(I81="",$AU$7=""),"",VLOOKUP(I81,$AU$7:$AW$106,3,FALSE()))</f>
        <v/>
      </c>
      <c r="L81" s="70" t="str">
        <f aca="false">IF(OR(I81="",$AY$7=""),"",VLOOKUP(I81,$AY$7:$BA$106,3,FALSE()))</f>
        <v/>
      </c>
      <c r="M81" s="70" t="str">
        <f aca="false">IF(OR(I81="",$BC$7=""),"",VLOOKUP(I81,$BC$7:$BE$106,3,FALSE()))</f>
        <v/>
      </c>
      <c r="AA81" s="163" t="str">
        <f aca="false">IF('RATIO Results'!J83="","",'RATIO Results'!J83)</f>
        <v/>
      </c>
      <c r="AB81" s="164" t="str">
        <f aca="false">IF('RATIO Results'!K83="","",'RATIO Results'!K83)</f>
        <v/>
      </c>
      <c r="AC81" s="163" t="str">
        <f aca="false">IF('RATIO Results'!L83="","",'RATIO Results'!L83)</f>
        <v/>
      </c>
      <c r="AE81" s="163" t="str">
        <f aca="false">IF('RATIO Results'!N83="","",'RATIO Results'!N83)</f>
        <v/>
      </c>
      <c r="AF81" s="163" t="str">
        <f aca="false">IF('RATIO Results'!O83="","",'RATIO Results'!O83)</f>
        <v/>
      </c>
      <c r="AG81" s="163" t="str">
        <f aca="false">IF('RATIO Results'!P83="","",'RATIO Results'!P83)</f>
        <v/>
      </c>
      <c r="AI81" s="163" t="str">
        <f aca="false">IF('RATIO Results'!R83="","",'RATIO Results'!R83)</f>
        <v/>
      </c>
      <c r="AJ81" s="163" t="str">
        <f aca="false">IF('RATIO Results'!S83="","",'RATIO Results'!S83)</f>
        <v/>
      </c>
      <c r="AK81" s="163" t="str">
        <f aca="false">IF('RATIO Results'!T83="","",'RATIO Results'!T83)</f>
        <v/>
      </c>
      <c r="AM81" s="163" t="str">
        <f aca="false">IF('RATIO Results'!V83="","",'RATIO Results'!V83)</f>
        <v/>
      </c>
      <c r="AN81" s="163" t="str">
        <f aca="false">IF('RATIO Results'!W83="","",'RATIO Results'!W83)</f>
        <v/>
      </c>
      <c r="AO81" s="163" t="str">
        <f aca="false">IF('RATIO Results'!X83="","",'RATIO Results'!X83)</f>
        <v/>
      </c>
      <c r="AQ81" s="163" t="str">
        <f aca="false">IF('LEVEL Results'!J83="","",'LEVEL Results'!J83)</f>
        <v/>
      </c>
      <c r="AR81" s="163" t="str">
        <f aca="false">IF('LEVEL Results'!K83="","",'LEVEL Results'!K83)</f>
        <v/>
      </c>
      <c r="AS81" s="163" t="str">
        <f aca="false">IF('LEVEL Results'!L83="","",'LEVEL Results'!L83)</f>
        <v/>
      </c>
      <c r="AU81" s="163" t="str">
        <f aca="false">IF('LEVEL Results'!N83="","",'LEVEL Results'!N83)</f>
        <v/>
      </c>
      <c r="AV81" s="163" t="str">
        <f aca="false">IF('LEVEL Results'!O83="","",'LEVEL Results'!O83)</f>
        <v/>
      </c>
      <c r="AW81" s="163" t="str">
        <f aca="false">IF('LEVEL Results'!P83="","",'LEVEL Results'!P83)</f>
        <v/>
      </c>
      <c r="AY81" s="163" t="str">
        <f aca="false">IF('LEVEL Results'!R83="","",'LEVEL Results'!R83)</f>
        <v/>
      </c>
      <c r="AZ81" s="163" t="str">
        <f aca="false">IF('LEVEL Results'!S83="","",'LEVEL Results'!S83)</f>
        <v/>
      </c>
      <c r="BA81" s="163" t="str">
        <f aca="false">IF('LEVEL Results'!T83="","",'LEVEL Results'!T83)</f>
        <v/>
      </c>
      <c r="BC81" s="163" t="str">
        <f aca="false">IF('LEVEL Results'!V83="","",'LEVEL Results'!V83)</f>
        <v/>
      </c>
      <c r="BD81" s="163" t="str">
        <f aca="false">IF('LEVEL Results'!W83="","",'LEVEL Results'!W83)</f>
        <v/>
      </c>
      <c r="BE81" s="163" t="str">
        <f aca="false">IF('LEVEL Results'!X83="","",'LEVEL Results'!X83)</f>
        <v/>
      </c>
    </row>
    <row r="82" customFormat="false" ht="12.75" hidden="false" customHeight="false" outlineLevel="0" collapsed="false">
      <c r="B82" s="147" t="str">
        <f aca="false">AA81</f>
        <v/>
      </c>
      <c r="C82" s="69" t="str">
        <f aca="false">IF(OR(B82="",$AA$7=""),"",VLOOKUP(B82,$AA$7:$AC$106,3,FALSE()))</f>
        <v/>
      </c>
      <c r="D82" s="69" t="str">
        <f aca="false">IF(OR(B82="",$AE$7=""),"",VLOOKUP(B82,$AE$7:$AG$106,3,FALSE()))</f>
        <v/>
      </c>
      <c r="E82" s="69" t="str">
        <f aca="false">IF(OR(B82="",$AI$7="",),"",VLOOKUP(B82,$AI$7:$AK$106,3,FALSE()))</f>
        <v/>
      </c>
      <c r="F82" s="69" t="str">
        <f aca="false">IF(OR(B82="",$AM$7=""),"",VLOOKUP(B82,$AM$7:$AO$106,3,FALSE()))</f>
        <v/>
      </c>
      <c r="I82" s="147" t="str">
        <f aca="false">AQ81</f>
        <v/>
      </c>
      <c r="J82" s="70" t="str">
        <f aca="false">IF(OR(I82="",$AQ$7=""),"",VLOOKUP(I82,$AQ$7:$AS$106,3,FALSE()))</f>
        <v/>
      </c>
      <c r="K82" s="70" t="str">
        <f aca="false">IF(OR(I82="",$AU$7=""),"",VLOOKUP(I82,$AU$7:$AW$106,3,FALSE()))</f>
        <v/>
      </c>
      <c r="L82" s="70" t="str">
        <f aca="false">IF(OR(I82="",$AY$7=""),"",VLOOKUP(I82,$AY$7:$BA$106,3,FALSE()))</f>
        <v/>
      </c>
      <c r="M82" s="70" t="str">
        <f aca="false">IF(OR(I82="",$BC$7=""),"",VLOOKUP(I82,$BC$7:$BE$106,3,FALSE()))</f>
        <v/>
      </c>
      <c r="AA82" s="163" t="str">
        <f aca="false">IF('RATIO Results'!J84="","",'RATIO Results'!J84)</f>
        <v/>
      </c>
      <c r="AB82" s="164" t="str">
        <f aca="false">IF('RATIO Results'!K84="","",'RATIO Results'!K84)</f>
        <v/>
      </c>
      <c r="AC82" s="163" t="str">
        <f aca="false">IF('RATIO Results'!L84="","",'RATIO Results'!L84)</f>
        <v/>
      </c>
      <c r="AE82" s="163" t="str">
        <f aca="false">IF('RATIO Results'!N84="","",'RATIO Results'!N84)</f>
        <v/>
      </c>
      <c r="AF82" s="163" t="str">
        <f aca="false">IF('RATIO Results'!O84="","",'RATIO Results'!O84)</f>
        <v/>
      </c>
      <c r="AG82" s="163" t="str">
        <f aca="false">IF('RATIO Results'!P84="","",'RATIO Results'!P84)</f>
        <v/>
      </c>
      <c r="AI82" s="163" t="str">
        <f aca="false">IF('RATIO Results'!R84="","",'RATIO Results'!R84)</f>
        <v/>
      </c>
      <c r="AJ82" s="163" t="str">
        <f aca="false">IF('RATIO Results'!S84="","",'RATIO Results'!S84)</f>
        <v/>
      </c>
      <c r="AK82" s="163" t="str">
        <f aca="false">IF('RATIO Results'!T84="","",'RATIO Results'!T84)</f>
        <v/>
      </c>
      <c r="AM82" s="163" t="str">
        <f aca="false">IF('RATIO Results'!V84="","",'RATIO Results'!V84)</f>
        <v/>
      </c>
      <c r="AN82" s="163" t="str">
        <f aca="false">IF('RATIO Results'!W84="","",'RATIO Results'!W84)</f>
        <v/>
      </c>
      <c r="AO82" s="163" t="str">
        <f aca="false">IF('RATIO Results'!X84="","",'RATIO Results'!X84)</f>
        <v/>
      </c>
      <c r="AQ82" s="163" t="str">
        <f aca="false">IF('LEVEL Results'!J84="","",'LEVEL Results'!J84)</f>
        <v/>
      </c>
      <c r="AR82" s="163" t="str">
        <f aca="false">IF('LEVEL Results'!K84="","",'LEVEL Results'!K84)</f>
        <v/>
      </c>
      <c r="AS82" s="163" t="str">
        <f aca="false">IF('LEVEL Results'!L84="","",'LEVEL Results'!L84)</f>
        <v/>
      </c>
      <c r="AU82" s="163" t="str">
        <f aca="false">IF('LEVEL Results'!N84="","",'LEVEL Results'!N84)</f>
        <v/>
      </c>
      <c r="AV82" s="163" t="str">
        <f aca="false">IF('LEVEL Results'!O84="","",'LEVEL Results'!O84)</f>
        <v/>
      </c>
      <c r="AW82" s="163" t="str">
        <f aca="false">IF('LEVEL Results'!P84="","",'LEVEL Results'!P84)</f>
        <v/>
      </c>
      <c r="AY82" s="163" t="str">
        <f aca="false">IF('LEVEL Results'!R84="","",'LEVEL Results'!R84)</f>
        <v/>
      </c>
      <c r="AZ82" s="163" t="str">
        <f aca="false">IF('LEVEL Results'!S84="","",'LEVEL Results'!S84)</f>
        <v/>
      </c>
      <c r="BA82" s="163" t="str">
        <f aca="false">IF('LEVEL Results'!T84="","",'LEVEL Results'!T84)</f>
        <v/>
      </c>
      <c r="BC82" s="163" t="str">
        <f aca="false">IF('LEVEL Results'!V84="","",'LEVEL Results'!V84)</f>
        <v/>
      </c>
      <c r="BD82" s="163" t="str">
        <f aca="false">IF('LEVEL Results'!W84="","",'LEVEL Results'!W84)</f>
        <v/>
      </c>
      <c r="BE82" s="163" t="str">
        <f aca="false">IF('LEVEL Results'!X84="","",'LEVEL Results'!X84)</f>
        <v/>
      </c>
    </row>
    <row r="83" customFormat="false" ht="12.75" hidden="false" customHeight="false" outlineLevel="0" collapsed="false">
      <c r="B83" s="147" t="str">
        <f aca="false">AA82</f>
        <v/>
      </c>
      <c r="C83" s="69" t="str">
        <f aca="false">IF(OR(B83="",$AA$7=""),"",VLOOKUP(B83,$AA$7:$AC$106,3,FALSE()))</f>
        <v/>
      </c>
      <c r="D83" s="69" t="str">
        <f aca="false">IF(OR(B83="",$AE$7=""),"",VLOOKUP(B83,$AE$7:$AG$106,3,FALSE()))</f>
        <v/>
      </c>
      <c r="E83" s="69" t="str">
        <f aca="false">IF(OR(B83="",$AI$7="",),"",VLOOKUP(B83,$AI$7:$AK$106,3,FALSE()))</f>
        <v/>
      </c>
      <c r="F83" s="69" t="str">
        <f aca="false">IF(OR(B83="",$AM$7=""),"",VLOOKUP(B83,$AM$7:$AO$106,3,FALSE()))</f>
        <v/>
      </c>
      <c r="I83" s="147" t="str">
        <f aca="false">AQ82</f>
        <v/>
      </c>
      <c r="J83" s="70" t="str">
        <f aca="false">IF(OR(I83="",$AQ$7=""),"",VLOOKUP(I83,$AQ$7:$AS$106,3,FALSE()))</f>
        <v/>
      </c>
      <c r="K83" s="70" t="str">
        <f aca="false">IF(OR(I83="",$AU$7=""),"",VLOOKUP(I83,$AU$7:$AW$106,3,FALSE()))</f>
        <v/>
      </c>
      <c r="L83" s="70" t="str">
        <f aca="false">IF(OR(I83="",$AY$7=""),"",VLOOKUP(I83,$AY$7:$BA$106,3,FALSE()))</f>
        <v/>
      </c>
      <c r="M83" s="70" t="str">
        <f aca="false">IF(OR(I83="",$BC$7=""),"",VLOOKUP(I83,$BC$7:$BE$106,3,FALSE()))</f>
        <v/>
      </c>
      <c r="AA83" s="163" t="str">
        <f aca="false">IF('RATIO Results'!J85="","",'RATIO Results'!J85)</f>
        <v/>
      </c>
      <c r="AB83" s="164" t="str">
        <f aca="false">IF('RATIO Results'!K85="","",'RATIO Results'!K85)</f>
        <v/>
      </c>
      <c r="AC83" s="163" t="str">
        <f aca="false">IF('RATIO Results'!L85="","",'RATIO Results'!L85)</f>
        <v/>
      </c>
      <c r="AE83" s="163" t="str">
        <f aca="false">IF('RATIO Results'!N85="","",'RATIO Results'!N85)</f>
        <v/>
      </c>
      <c r="AF83" s="163" t="str">
        <f aca="false">IF('RATIO Results'!O85="","",'RATIO Results'!O85)</f>
        <v/>
      </c>
      <c r="AG83" s="163" t="str">
        <f aca="false">IF('RATIO Results'!P85="","",'RATIO Results'!P85)</f>
        <v/>
      </c>
      <c r="AI83" s="163" t="str">
        <f aca="false">IF('RATIO Results'!R85="","",'RATIO Results'!R85)</f>
        <v/>
      </c>
      <c r="AJ83" s="163" t="str">
        <f aca="false">IF('RATIO Results'!S85="","",'RATIO Results'!S85)</f>
        <v/>
      </c>
      <c r="AK83" s="163" t="str">
        <f aca="false">IF('RATIO Results'!T85="","",'RATIO Results'!T85)</f>
        <v/>
      </c>
      <c r="AM83" s="163" t="str">
        <f aca="false">IF('RATIO Results'!V85="","",'RATIO Results'!V85)</f>
        <v/>
      </c>
      <c r="AN83" s="163" t="str">
        <f aca="false">IF('RATIO Results'!W85="","",'RATIO Results'!W85)</f>
        <v/>
      </c>
      <c r="AO83" s="163" t="str">
        <f aca="false">IF('RATIO Results'!X85="","",'RATIO Results'!X85)</f>
        <v/>
      </c>
      <c r="AQ83" s="163" t="str">
        <f aca="false">IF('LEVEL Results'!J85="","",'LEVEL Results'!J85)</f>
        <v/>
      </c>
      <c r="AR83" s="163" t="str">
        <f aca="false">IF('LEVEL Results'!K85="","",'LEVEL Results'!K85)</f>
        <v/>
      </c>
      <c r="AS83" s="163" t="str">
        <f aca="false">IF('LEVEL Results'!L85="","",'LEVEL Results'!L85)</f>
        <v/>
      </c>
      <c r="AU83" s="163" t="str">
        <f aca="false">IF('LEVEL Results'!N85="","",'LEVEL Results'!N85)</f>
        <v/>
      </c>
      <c r="AV83" s="163" t="str">
        <f aca="false">IF('LEVEL Results'!O85="","",'LEVEL Results'!O85)</f>
        <v/>
      </c>
      <c r="AW83" s="163" t="str">
        <f aca="false">IF('LEVEL Results'!P85="","",'LEVEL Results'!P85)</f>
        <v/>
      </c>
      <c r="AY83" s="163" t="str">
        <f aca="false">IF('LEVEL Results'!R85="","",'LEVEL Results'!R85)</f>
        <v/>
      </c>
      <c r="AZ83" s="163" t="str">
        <f aca="false">IF('LEVEL Results'!S85="","",'LEVEL Results'!S85)</f>
        <v/>
      </c>
      <c r="BA83" s="163" t="str">
        <f aca="false">IF('LEVEL Results'!T85="","",'LEVEL Results'!T85)</f>
        <v/>
      </c>
      <c r="BC83" s="163" t="str">
        <f aca="false">IF('LEVEL Results'!V85="","",'LEVEL Results'!V85)</f>
        <v/>
      </c>
      <c r="BD83" s="163" t="str">
        <f aca="false">IF('LEVEL Results'!W85="","",'LEVEL Results'!W85)</f>
        <v/>
      </c>
      <c r="BE83" s="163" t="str">
        <f aca="false">IF('LEVEL Results'!X85="","",'LEVEL Results'!X85)</f>
        <v/>
      </c>
    </row>
    <row r="84" customFormat="false" ht="12.75" hidden="false" customHeight="false" outlineLevel="0" collapsed="false">
      <c r="B84" s="147" t="str">
        <f aca="false">AA83</f>
        <v/>
      </c>
      <c r="C84" s="69" t="str">
        <f aca="false">IF(OR(B84="",$AA$7=""),"",VLOOKUP(B84,$AA$7:$AC$106,3,FALSE()))</f>
        <v/>
      </c>
      <c r="D84" s="69" t="str">
        <f aca="false">IF(OR(B84="",$AE$7=""),"",VLOOKUP(B84,$AE$7:$AG$106,3,FALSE()))</f>
        <v/>
      </c>
      <c r="E84" s="69" t="str">
        <f aca="false">IF(OR(B84="",$AI$7="",),"",VLOOKUP(B84,$AI$7:$AK$106,3,FALSE()))</f>
        <v/>
      </c>
      <c r="F84" s="69" t="str">
        <f aca="false">IF(OR(B84="",$AM$7=""),"",VLOOKUP(B84,$AM$7:$AO$106,3,FALSE()))</f>
        <v/>
      </c>
      <c r="I84" s="147" t="str">
        <f aca="false">AQ83</f>
        <v/>
      </c>
      <c r="J84" s="70" t="str">
        <f aca="false">IF(OR(I84="",$AQ$7=""),"",VLOOKUP(I84,$AQ$7:$AS$106,3,FALSE()))</f>
        <v/>
      </c>
      <c r="K84" s="70" t="str">
        <f aca="false">IF(OR(I84="",$AU$7=""),"",VLOOKUP(I84,$AU$7:$AW$106,3,FALSE()))</f>
        <v/>
      </c>
      <c r="L84" s="70" t="str">
        <f aca="false">IF(OR(I84="",$AY$7=""),"",VLOOKUP(I84,$AY$7:$BA$106,3,FALSE()))</f>
        <v/>
      </c>
      <c r="M84" s="70" t="str">
        <f aca="false">IF(OR(I84="",$BC$7=""),"",VLOOKUP(I84,$BC$7:$BE$106,3,FALSE()))</f>
        <v/>
      </c>
      <c r="AA84" s="163" t="str">
        <f aca="false">IF('RATIO Results'!J86="","",'RATIO Results'!J86)</f>
        <v/>
      </c>
      <c r="AB84" s="164" t="str">
        <f aca="false">IF('RATIO Results'!K86="","",'RATIO Results'!K86)</f>
        <v/>
      </c>
      <c r="AC84" s="163" t="str">
        <f aca="false">IF('RATIO Results'!L86="","",'RATIO Results'!L86)</f>
        <v/>
      </c>
      <c r="AE84" s="163" t="str">
        <f aca="false">IF('RATIO Results'!N86="","",'RATIO Results'!N86)</f>
        <v/>
      </c>
      <c r="AF84" s="163" t="str">
        <f aca="false">IF('RATIO Results'!O86="","",'RATIO Results'!O86)</f>
        <v/>
      </c>
      <c r="AG84" s="163" t="str">
        <f aca="false">IF('RATIO Results'!P86="","",'RATIO Results'!P86)</f>
        <v/>
      </c>
      <c r="AI84" s="163" t="str">
        <f aca="false">IF('RATIO Results'!R86="","",'RATIO Results'!R86)</f>
        <v/>
      </c>
      <c r="AJ84" s="163" t="str">
        <f aca="false">IF('RATIO Results'!S86="","",'RATIO Results'!S86)</f>
        <v/>
      </c>
      <c r="AK84" s="163" t="str">
        <f aca="false">IF('RATIO Results'!T86="","",'RATIO Results'!T86)</f>
        <v/>
      </c>
      <c r="AM84" s="163" t="str">
        <f aca="false">IF('RATIO Results'!V86="","",'RATIO Results'!V86)</f>
        <v/>
      </c>
      <c r="AN84" s="163" t="str">
        <f aca="false">IF('RATIO Results'!W86="","",'RATIO Results'!W86)</f>
        <v/>
      </c>
      <c r="AO84" s="163" t="str">
        <f aca="false">IF('RATIO Results'!X86="","",'RATIO Results'!X86)</f>
        <v/>
      </c>
      <c r="AQ84" s="163" t="str">
        <f aca="false">IF('LEVEL Results'!J86="","",'LEVEL Results'!J86)</f>
        <v/>
      </c>
      <c r="AR84" s="163" t="str">
        <f aca="false">IF('LEVEL Results'!K86="","",'LEVEL Results'!K86)</f>
        <v/>
      </c>
      <c r="AS84" s="163" t="str">
        <f aca="false">IF('LEVEL Results'!L86="","",'LEVEL Results'!L86)</f>
        <v/>
      </c>
      <c r="AU84" s="163" t="str">
        <f aca="false">IF('LEVEL Results'!N86="","",'LEVEL Results'!N86)</f>
        <v/>
      </c>
      <c r="AV84" s="163" t="str">
        <f aca="false">IF('LEVEL Results'!O86="","",'LEVEL Results'!O86)</f>
        <v/>
      </c>
      <c r="AW84" s="163" t="str">
        <f aca="false">IF('LEVEL Results'!P86="","",'LEVEL Results'!P86)</f>
        <v/>
      </c>
      <c r="AY84" s="163" t="str">
        <f aca="false">IF('LEVEL Results'!R86="","",'LEVEL Results'!R86)</f>
        <v/>
      </c>
      <c r="AZ84" s="163" t="str">
        <f aca="false">IF('LEVEL Results'!S86="","",'LEVEL Results'!S86)</f>
        <v/>
      </c>
      <c r="BA84" s="163" t="str">
        <f aca="false">IF('LEVEL Results'!T86="","",'LEVEL Results'!T86)</f>
        <v/>
      </c>
      <c r="BC84" s="163" t="str">
        <f aca="false">IF('LEVEL Results'!V86="","",'LEVEL Results'!V86)</f>
        <v/>
      </c>
      <c r="BD84" s="163" t="str">
        <f aca="false">IF('LEVEL Results'!W86="","",'LEVEL Results'!W86)</f>
        <v/>
      </c>
      <c r="BE84" s="163" t="str">
        <f aca="false">IF('LEVEL Results'!X86="","",'LEVEL Results'!X86)</f>
        <v/>
      </c>
    </row>
    <row r="85" customFormat="false" ht="12.75" hidden="false" customHeight="false" outlineLevel="0" collapsed="false">
      <c r="B85" s="147" t="str">
        <f aca="false">AA84</f>
        <v/>
      </c>
      <c r="C85" s="69" t="str">
        <f aca="false">IF(OR(B85="",$AA$7=""),"",VLOOKUP(B85,$AA$7:$AC$106,3,FALSE()))</f>
        <v/>
      </c>
      <c r="D85" s="69" t="str">
        <f aca="false">IF(OR(B85="",$AE$7=""),"",VLOOKUP(B85,$AE$7:$AG$106,3,FALSE()))</f>
        <v/>
      </c>
      <c r="E85" s="69" t="str">
        <f aca="false">IF(OR(B85="",$AI$7="",),"",VLOOKUP(B85,$AI$7:$AK$106,3,FALSE()))</f>
        <v/>
      </c>
      <c r="F85" s="69" t="str">
        <f aca="false">IF(OR(B85="",$AM$7=""),"",VLOOKUP(B85,$AM$7:$AO$106,3,FALSE()))</f>
        <v/>
      </c>
      <c r="I85" s="147" t="str">
        <f aca="false">AQ84</f>
        <v/>
      </c>
      <c r="J85" s="70" t="str">
        <f aca="false">IF(OR(I85="",$AQ$7=""),"",VLOOKUP(I85,$AQ$7:$AS$106,3,FALSE()))</f>
        <v/>
      </c>
      <c r="K85" s="70" t="str">
        <f aca="false">IF(OR(I85="",$AU$7=""),"",VLOOKUP(I85,$AU$7:$AW$106,3,FALSE()))</f>
        <v/>
      </c>
      <c r="L85" s="70" t="str">
        <f aca="false">IF(OR(I85="",$AY$7=""),"",VLOOKUP(I85,$AY$7:$BA$106,3,FALSE()))</f>
        <v/>
      </c>
      <c r="M85" s="70" t="str">
        <f aca="false">IF(OR(I85="",$BC$7=""),"",VLOOKUP(I85,$BC$7:$BE$106,3,FALSE()))</f>
        <v/>
      </c>
      <c r="AA85" s="163" t="str">
        <f aca="false">IF('RATIO Results'!J87="","",'RATIO Results'!J87)</f>
        <v/>
      </c>
      <c r="AB85" s="164" t="str">
        <f aca="false">IF('RATIO Results'!K87="","",'RATIO Results'!K87)</f>
        <v/>
      </c>
      <c r="AC85" s="163" t="str">
        <f aca="false">IF('RATIO Results'!L87="","",'RATIO Results'!L87)</f>
        <v/>
      </c>
      <c r="AE85" s="163" t="str">
        <f aca="false">IF('RATIO Results'!N87="","",'RATIO Results'!N87)</f>
        <v/>
      </c>
      <c r="AF85" s="163" t="str">
        <f aca="false">IF('RATIO Results'!O87="","",'RATIO Results'!O87)</f>
        <v/>
      </c>
      <c r="AG85" s="163" t="str">
        <f aca="false">IF('RATIO Results'!P87="","",'RATIO Results'!P87)</f>
        <v/>
      </c>
      <c r="AI85" s="163" t="str">
        <f aca="false">IF('RATIO Results'!R87="","",'RATIO Results'!R87)</f>
        <v/>
      </c>
      <c r="AJ85" s="163" t="str">
        <f aca="false">IF('RATIO Results'!S87="","",'RATIO Results'!S87)</f>
        <v/>
      </c>
      <c r="AK85" s="163" t="str">
        <f aca="false">IF('RATIO Results'!T87="","",'RATIO Results'!T87)</f>
        <v/>
      </c>
      <c r="AM85" s="163" t="str">
        <f aca="false">IF('RATIO Results'!V87="","",'RATIO Results'!V87)</f>
        <v/>
      </c>
      <c r="AN85" s="163" t="str">
        <f aca="false">IF('RATIO Results'!W87="","",'RATIO Results'!W87)</f>
        <v/>
      </c>
      <c r="AO85" s="163" t="str">
        <f aca="false">IF('RATIO Results'!X87="","",'RATIO Results'!X87)</f>
        <v/>
      </c>
      <c r="AQ85" s="163" t="str">
        <f aca="false">IF('LEVEL Results'!J87="","",'LEVEL Results'!J87)</f>
        <v/>
      </c>
      <c r="AR85" s="163" t="str">
        <f aca="false">IF('LEVEL Results'!K87="","",'LEVEL Results'!K87)</f>
        <v/>
      </c>
      <c r="AS85" s="163" t="str">
        <f aca="false">IF('LEVEL Results'!L87="","",'LEVEL Results'!L87)</f>
        <v/>
      </c>
      <c r="AU85" s="163" t="str">
        <f aca="false">IF('LEVEL Results'!N87="","",'LEVEL Results'!N87)</f>
        <v/>
      </c>
      <c r="AV85" s="163" t="str">
        <f aca="false">IF('LEVEL Results'!O87="","",'LEVEL Results'!O87)</f>
        <v/>
      </c>
      <c r="AW85" s="163" t="str">
        <f aca="false">IF('LEVEL Results'!P87="","",'LEVEL Results'!P87)</f>
        <v/>
      </c>
      <c r="AY85" s="163" t="str">
        <f aca="false">IF('LEVEL Results'!R87="","",'LEVEL Results'!R87)</f>
        <v/>
      </c>
      <c r="AZ85" s="163" t="str">
        <f aca="false">IF('LEVEL Results'!S87="","",'LEVEL Results'!S87)</f>
        <v/>
      </c>
      <c r="BA85" s="163" t="str">
        <f aca="false">IF('LEVEL Results'!T87="","",'LEVEL Results'!T87)</f>
        <v/>
      </c>
      <c r="BC85" s="163" t="str">
        <f aca="false">IF('LEVEL Results'!V87="","",'LEVEL Results'!V87)</f>
        <v/>
      </c>
      <c r="BD85" s="163" t="str">
        <f aca="false">IF('LEVEL Results'!W87="","",'LEVEL Results'!W87)</f>
        <v/>
      </c>
      <c r="BE85" s="163" t="str">
        <f aca="false">IF('LEVEL Results'!X87="","",'LEVEL Results'!X87)</f>
        <v/>
      </c>
    </row>
    <row r="86" customFormat="false" ht="12.75" hidden="false" customHeight="false" outlineLevel="0" collapsed="false">
      <c r="B86" s="147" t="str">
        <f aca="false">AA85</f>
        <v/>
      </c>
      <c r="C86" s="69" t="str">
        <f aca="false">IF(OR(B86="",$AA$7=""),"",VLOOKUP(B86,$AA$7:$AC$106,3,FALSE()))</f>
        <v/>
      </c>
      <c r="D86" s="69" t="str">
        <f aca="false">IF(OR(B86="",$AE$7=""),"",VLOOKUP(B86,$AE$7:$AG$106,3,FALSE()))</f>
        <v/>
      </c>
      <c r="E86" s="69" t="str">
        <f aca="false">IF(OR(B86="",$AI$7="",),"",VLOOKUP(B86,$AI$7:$AK$106,3,FALSE()))</f>
        <v/>
      </c>
      <c r="F86" s="69" t="str">
        <f aca="false">IF(OR(B86="",$AM$7=""),"",VLOOKUP(B86,$AM$7:$AO$106,3,FALSE()))</f>
        <v/>
      </c>
      <c r="I86" s="147" t="str">
        <f aca="false">AQ85</f>
        <v/>
      </c>
      <c r="J86" s="70" t="str">
        <f aca="false">IF(OR(I86="",$AQ$7=""),"",VLOOKUP(I86,$AQ$7:$AS$106,3,FALSE()))</f>
        <v/>
      </c>
      <c r="K86" s="70" t="str">
        <f aca="false">IF(OR(I86="",$AU$7=""),"",VLOOKUP(I86,$AU$7:$AW$106,3,FALSE()))</f>
        <v/>
      </c>
      <c r="L86" s="70" t="str">
        <f aca="false">IF(OR(I86="",$AY$7=""),"",VLOOKUP(I86,$AY$7:$BA$106,3,FALSE()))</f>
        <v/>
      </c>
      <c r="M86" s="70" t="str">
        <f aca="false">IF(OR(I86="",$BC$7=""),"",VLOOKUP(I86,$BC$7:$BE$106,3,FALSE()))</f>
        <v/>
      </c>
      <c r="AA86" s="163" t="str">
        <f aca="false">IF('RATIO Results'!J88="","",'RATIO Results'!J88)</f>
        <v/>
      </c>
      <c r="AB86" s="164" t="str">
        <f aca="false">IF('RATIO Results'!K88="","",'RATIO Results'!K88)</f>
        <v/>
      </c>
      <c r="AC86" s="163" t="str">
        <f aca="false">IF('RATIO Results'!L88="","",'RATIO Results'!L88)</f>
        <v/>
      </c>
      <c r="AE86" s="163" t="str">
        <f aca="false">IF('RATIO Results'!N88="","",'RATIO Results'!N88)</f>
        <v/>
      </c>
      <c r="AF86" s="163" t="str">
        <f aca="false">IF('RATIO Results'!O88="","",'RATIO Results'!O88)</f>
        <v/>
      </c>
      <c r="AG86" s="163" t="str">
        <f aca="false">IF('RATIO Results'!P88="","",'RATIO Results'!P88)</f>
        <v/>
      </c>
      <c r="AI86" s="163" t="str">
        <f aca="false">IF('RATIO Results'!R88="","",'RATIO Results'!R88)</f>
        <v/>
      </c>
      <c r="AJ86" s="163" t="str">
        <f aca="false">IF('RATIO Results'!S88="","",'RATIO Results'!S88)</f>
        <v/>
      </c>
      <c r="AK86" s="163" t="str">
        <f aca="false">IF('RATIO Results'!T88="","",'RATIO Results'!T88)</f>
        <v/>
      </c>
      <c r="AM86" s="163" t="str">
        <f aca="false">IF('RATIO Results'!V88="","",'RATIO Results'!V88)</f>
        <v/>
      </c>
      <c r="AN86" s="163" t="str">
        <f aca="false">IF('RATIO Results'!W88="","",'RATIO Results'!W88)</f>
        <v/>
      </c>
      <c r="AO86" s="163" t="str">
        <f aca="false">IF('RATIO Results'!X88="","",'RATIO Results'!X88)</f>
        <v/>
      </c>
      <c r="AQ86" s="163" t="str">
        <f aca="false">IF('LEVEL Results'!J88="","",'LEVEL Results'!J88)</f>
        <v/>
      </c>
      <c r="AR86" s="163" t="str">
        <f aca="false">IF('LEVEL Results'!K88="","",'LEVEL Results'!K88)</f>
        <v/>
      </c>
      <c r="AS86" s="163" t="str">
        <f aca="false">IF('LEVEL Results'!L88="","",'LEVEL Results'!L88)</f>
        <v/>
      </c>
      <c r="AU86" s="163" t="str">
        <f aca="false">IF('LEVEL Results'!N88="","",'LEVEL Results'!N88)</f>
        <v/>
      </c>
      <c r="AV86" s="163" t="str">
        <f aca="false">IF('LEVEL Results'!O88="","",'LEVEL Results'!O88)</f>
        <v/>
      </c>
      <c r="AW86" s="163" t="str">
        <f aca="false">IF('LEVEL Results'!P88="","",'LEVEL Results'!P88)</f>
        <v/>
      </c>
      <c r="AY86" s="163" t="str">
        <f aca="false">IF('LEVEL Results'!R88="","",'LEVEL Results'!R88)</f>
        <v/>
      </c>
      <c r="AZ86" s="163" t="str">
        <f aca="false">IF('LEVEL Results'!S88="","",'LEVEL Results'!S88)</f>
        <v/>
      </c>
      <c r="BA86" s="163" t="str">
        <f aca="false">IF('LEVEL Results'!T88="","",'LEVEL Results'!T88)</f>
        <v/>
      </c>
      <c r="BC86" s="163" t="str">
        <f aca="false">IF('LEVEL Results'!V88="","",'LEVEL Results'!V88)</f>
        <v/>
      </c>
      <c r="BD86" s="163" t="str">
        <f aca="false">IF('LEVEL Results'!W88="","",'LEVEL Results'!W88)</f>
        <v/>
      </c>
      <c r="BE86" s="163" t="str">
        <f aca="false">IF('LEVEL Results'!X88="","",'LEVEL Results'!X88)</f>
        <v/>
      </c>
    </row>
    <row r="87" customFormat="false" ht="12.75" hidden="false" customHeight="false" outlineLevel="0" collapsed="false">
      <c r="B87" s="147" t="str">
        <f aca="false">AA86</f>
        <v/>
      </c>
      <c r="C87" s="69" t="str">
        <f aca="false">IF(OR(B87="",$AA$7=""),"",VLOOKUP(B87,$AA$7:$AC$106,3,FALSE()))</f>
        <v/>
      </c>
      <c r="D87" s="69" t="str">
        <f aca="false">IF(OR(B87="",$AE$7=""),"",VLOOKUP(B87,$AE$7:$AG$106,3,FALSE()))</f>
        <v/>
      </c>
      <c r="E87" s="69" t="str">
        <f aca="false">IF(OR(B87="",$AI$7="",),"",VLOOKUP(B87,$AI$7:$AK$106,3,FALSE()))</f>
        <v/>
      </c>
      <c r="F87" s="69" t="str">
        <f aca="false">IF(OR(B87="",$AM$7=""),"",VLOOKUP(B87,$AM$7:$AO$106,3,FALSE()))</f>
        <v/>
      </c>
      <c r="I87" s="147" t="str">
        <f aca="false">AQ86</f>
        <v/>
      </c>
      <c r="J87" s="70" t="str">
        <f aca="false">IF(OR(I87="",$AQ$7=""),"",VLOOKUP(I87,$AQ$7:$AS$106,3,FALSE()))</f>
        <v/>
      </c>
      <c r="K87" s="70" t="str">
        <f aca="false">IF(OR(I87="",$AU$7=""),"",VLOOKUP(I87,$AU$7:$AW$106,3,FALSE()))</f>
        <v/>
      </c>
      <c r="L87" s="70" t="str">
        <f aca="false">IF(OR(I87="",$AY$7=""),"",VLOOKUP(I87,$AY$7:$BA$106,3,FALSE()))</f>
        <v/>
      </c>
      <c r="M87" s="70" t="str">
        <f aca="false">IF(OR(I87="",$BC$7=""),"",VLOOKUP(I87,$BC$7:$BE$106,3,FALSE()))</f>
        <v/>
      </c>
      <c r="AA87" s="163" t="str">
        <f aca="false">IF('RATIO Results'!J89="","",'RATIO Results'!J89)</f>
        <v/>
      </c>
      <c r="AB87" s="164" t="str">
        <f aca="false">IF('RATIO Results'!K89="","",'RATIO Results'!K89)</f>
        <v/>
      </c>
      <c r="AC87" s="163" t="str">
        <f aca="false">IF('RATIO Results'!L89="","",'RATIO Results'!L89)</f>
        <v/>
      </c>
      <c r="AE87" s="163" t="str">
        <f aca="false">IF('RATIO Results'!N89="","",'RATIO Results'!N89)</f>
        <v/>
      </c>
      <c r="AF87" s="163" t="str">
        <f aca="false">IF('RATIO Results'!O89="","",'RATIO Results'!O89)</f>
        <v/>
      </c>
      <c r="AG87" s="163" t="str">
        <f aca="false">IF('RATIO Results'!P89="","",'RATIO Results'!P89)</f>
        <v/>
      </c>
      <c r="AI87" s="163" t="str">
        <f aca="false">IF('RATIO Results'!R89="","",'RATIO Results'!R89)</f>
        <v/>
      </c>
      <c r="AJ87" s="163" t="str">
        <f aca="false">IF('RATIO Results'!S89="","",'RATIO Results'!S89)</f>
        <v/>
      </c>
      <c r="AK87" s="163" t="str">
        <f aca="false">IF('RATIO Results'!T89="","",'RATIO Results'!T89)</f>
        <v/>
      </c>
      <c r="AM87" s="163" t="str">
        <f aca="false">IF('RATIO Results'!V89="","",'RATIO Results'!V89)</f>
        <v/>
      </c>
      <c r="AN87" s="163" t="str">
        <f aca="false">IF('RATIO Results'!W89="","",'RATIO Results'!W89)</f>
        <v/>
      </c>
      <c r="AO87" s="163" t="str">
        <f aca="false">IF('RATIO Results'!X89="","",'RATIO Results'!X89)</f>
        <v/>
      </c>
      <c r="AQ87" s="163" t="str">
        <f aca="false">IF('LEVEL Results'!J89="","",'LEVEL Results'!J89)</f>
        <v/>
      </c>
      <c r="AR87" s="163" t="str">
        <f aca="false">IF('LEVEL Results'!K89="","",'LEVEL Results'!K89)</f>
        <v/>
      </c>
      <c r="AS87" s="163" t="str">
        <f aca="false">IF('LEVEL Results'!L89="","",'LEVEL Results'!L89)</f>
        <v/>
      </c>
      <c r="AU87" s="163" t="str">
        <f aca="false">IF('LEVEL Results'!N89="","",'LEVEL Results'!N89)</f>
        <v/>
      </c>
      <c r="AV87" s="163" t="str">
        <f aca="false">IF('LEVEL Results'!O89="","",'LEVEL Results'!O89)</f>
        <v/>
      </c>
      <c r="AW87" s="163" t="str">
        <f aca="false">IF('LEVEL Results'!P89="","",'LEVEL Results'!P89)</f>
        <v/>
      </c>
      <c r="AY87" s="163" t="str">
        <f aca="false">IF('LEVEL Results'!R89="","",'LEVEL Results'!R89)</f>
        <v/>
      </c>
      <c r="AZ87" s="163" t="str">
        <f aca="false">IF('LEVEL Results'!S89="","",'LEVEL Results'!S89)</f>
        <v/>
      </c>
      <c r="BA87" s="163" t="str">
        <f aca="false">IF('LEVEL Results'!T89="","",'LEVEL Results'!T89)</f>
        <v/>
      </c>
      <c r="BC87" s="163" t="str">
        <f aca="false">IF('LEVEL Results'!V89="","",'LEVEL Results'!V89)</f>
        <v/>
      </c>
      <c r="BD87" s="163" t="str">
        <f aca="false">IF('LEVEL Results'!W89="","",'LEVEL Results'!W89)</f>
        <v/>
      </c>
      <c r="BE87" s="163" t="str">
        <f aca="false">IF('LEVEL Results'!X89="","",'LEVEL Results'!X89)</f>
        <v/>
      </c>
    </row>
    <row r="88" customFormat="false" ht="12.75" hidden="false" customHeight="false" outlineLevel="0" collapsed="false">
      <c r="B88" s="147" t="str">
        <f aca="false">AA87</f>
        <v/>
      </c>
      <c r="C88" s="69" t="str">
        <f aca="false">IF(OR(B88="",$AA$7=""),"",VLOOKUP(B88,$AA$7:$AC$106,3,FALSE()))</f>
        <v/>
      </c>
      <c r="D88" s="69" t="str">
        <f aca="false">IF(OR(B88="",$AE$7=""),"",VLOOKUP(B88,$AE$7:$AG$106,3,FALSE()))</f>
        <v/>
      </c>
      <c r="E88" s="69" t="str">
        <f aca="false">IF(OR(B88="",$AI$7="",),"",VLOOKUP(B88,$AI$7:$AK$106,3,FALSE()))</f>
        <v/>
      </c>
      <c r="F88" s="69" t="str">
        <f aca="false">IF(OR(B88="",$AM$7=""),"",VLOOKUP(B88,$AM$7:$AO$106,3,FALSE()))</f>
        <v/>
      </c>
      <c r="I88" s="147" t="str">
        <f aca="false">AQ87</f>
        <v/>
      </c>
      <c r="J88" s="70" t="str">
        <f aca="false">IF(OR(I88="",$AQ$7=""),"",VLOOKUP(I88,$AQ$7:$AS$106,3,FALSE()))</f>
        <v/>
      </c>
      <c r="K88" s="70" t="str">
        <f aca="false">IF(OR(I88="",$AU$7=""),"",VLOOKUP(I88,$AU$7:$AW$106,3,FALSE()))</f>
        <v/>
      </c>
      <c r="L88" s="70" t="str">
        <f aca="false">IF(OR(I88="",$AY$7=""),"",VLOOKUP(I88,$AY$7:$BA$106,3,FALSE()))</f>
        <v/>
      </c>
      <c r="M88" s="70" t="str">
        <f aca="false">IF(OR(I88="",$BC$7=""),"",VLOOKUP(I88,$BC$7:$BE$106,3,FALSE()))</f>
        <v/>
      </c>
      <c r="AA88" s="163" t="str">
        <f aca="false">IF('RATIO Results'!J90="","",'RATIO Results'!J90)</f>
        <v/>
      </c>
      <c r="AB88" s="164" t="str">
        <f aca="false">IF('RATIO Results'!K90="","",'RATIO Results'!K90)</f>
        <v/>
      </c>
      <c r="AC88" s="163" t="str">
        <f aca="false">IF('RATIO Results'!L90="","",'RATIO Results'!L90)</f>
        <v/>
      </c>
      <c r="AE88" s="163" t="str">
        <f aca="false">IF('RATIO Results'!N90="","",'RATIO Results'!N90)</f>
        <v/>
      </c>
      <c r="AF88" s="163" t="str">
        <f aca="false">IF('RATIO Results'!O90="","",'RATIO Results'!O90)</f>
        <v/>
      </c>
      <c r="AG88" s="163" t="str">
        <f aca="false">IF('RATIO Results'!P90="","",'RATIO Results'!P90)</f>
        <v/>
      </c>
      <c r="AI88" s="163" t="str">
        <f aca="false">IF('RATIO Results'!R90="","",'RATIO Results'!R90)</f>
        <v/>
      </c>
      <c r="AJ88" s="163" t="str">
        <f aca="false">IF('RATIO Results'!S90="","",'RATIO Results'!S90)</f>
        <v/>
      </c>
      <c r="AK88" s="163" t="str">
        <f aca="false">IF('RATIO Results'!T90="","",'RATIO Results'!T90)</f>
        <v/>
      </c>
      <c r="AM88" s="163" t="str">
        <f aca="false">IF('RATIO Results'!V90="","",'RATIO Results'!V90)</f>
        <v/>
      </c>
      <c r="AN88" s="163" t="str">
        <f aca="false">IF('RATIO Results'!W90="","",'RATIO Results'!W90)</f>
        <v/>
      </c>
      <c r="AO88" s="163" t="str">
        <f aca="false">IF('RATIO Results'!X90="","",'RATIO Results'!X90)</f>
        <v/>
      </c>
      <c r="AQ88" s="163" t="str">
        <f aca="false">IF('LEVEL Results'!J90="","",'LEVEL Results'!J90)</f>
        <v/>
      </c>
      <c r="AR88" s="163" t="str">
        <f aca="false">IF('LEVEL Results'!K90="","",'LEVEL Results'!K90)</f>
        <v/>
      </c>
      <c r="AS88" s="163" t="str">
        <f aca="false">IF('LEVEL Results'!L90="","",'LEVEL Results'!L90)</f>
        <v/>
      </c>
      <c r="AU88" s="163" t="str">
        <f aca="false">IF('LEVEL Results'!N90="","",'LEVEL Results'!N90)</f>
        <v/>
      </c>
      <c r="AV88" s="163" t="str">
        <f aca="false">IF('LEVEL Results'!O90="","",'LEVEL Results'!O90)</f>
        <v/>
      </c>
      <c r="AW88" s="163" t="str">
        <f aca="false">IF('LEVEL Results'!P90="","",'LEVEL Results'!P90)</f>
        <v/>
      </c>
      <c r="AY88" s="163" t="str">
        <f aca="false">IF('LEVEL Results'!R90="","",'LEVEL Results'!R90)</f>
        <v/>
      </c>
      <c r="AZ88" s="163" t="str">
        <f aca="false">IF('LEVEL Results'!S90="","",'LEVEL Results'!S90)</f>
        <v/>
      </c>
      <c r="BA88" s="163" t="str">
        <f aca="false">IF('LEVEL Results'!T90="","",'LEVEL Results'!T90)</f>
        <v/>
      </c>
      <c r="BC88" s="163" t="str">
        <f aca="false">IF('LEVEL Results'!V90="","",'LEVEL Results'!V90)</f>
        <v/>
      </c>
      <c r="BD88" s="163" t="str">
        <f aca="false">IF('LEVEL Results'!W90="","",'LEVEL Results'!W90)</f>
        <v/>
      </c>
      <c r="BE88" s="163" t="str">
        <f aca="false">IF('LEVEL Results'!X90="","",'LEVEL Results'!X90)</f>
        <v/>
      </c>
    </row>
    <row r="89" customFormat="false" ht="12.75" hidden="false" customHeight="false" outlineLevel="0" collapsed="false">
      <c r="B89" s="147" t="str">
        <f aca="false">AA88</f>
        <v/>
      </c>
      <c r="C89" s="69" t="str">
        <f aca="false">IF(OR(B89="",$AA$7=""),"",VLOOKUP(B89,$AA$7:$AC$106,3,FALSE()))</f>
        <v/>
      </c>
      <c r="D89" s="69" t="str">
        <f aca="false">IF(OR(B89="",$AE$7=""),"",VLOOKUP(B89,$AE$7:$AG$106,3,FALSE()))</f>
        <v/>
      </c>
      <c r="E89" s="69" t="str">
        <f aca="false">IF(OR(B89="",$AI$7="",),"",VLOOKUP(B89,$AI$7:$AK$106,3,FALSE()))</f>
        <v/>
      </c>
      <c r="F89" s="69" t="str">
        <f aca="false">IF(OR(B89="",$AM$7=""),"",VLOOKUP(B89,$AM$7:$AO$106,3,FALSE()))</f>
        <v/>
      </c>
      <c r="I89" s="147" t="str">
        <f aca="false">AQ88</f>
        <v/>
      </c>
      <c r="J89" s="70" t="str">
        <f aca="false">IF(OR(I89="",$AQ$7=""),"",VLOOKUP(I89,$AQ$7:$AS$106,3,FALSE()))</f>
        <v/>
      </c>
      <c r="K89" s="70" t="str">
        <f aca="false">IF(OR(I89="",$AU$7=""),"",VLOOKUP(I89,$AU$7:$AW$106,3,FALSE()))</f>
        <v/>
      </c>
      <c r="L89" s="70" t="str">
        <f aca="false">IF(OR(I89="",$AY$7=""),"",VLOOKUP(I89,$AY$7:$BA$106,3,FALSE()))</f>
        <v/>
      </c>
      <c r="M89" s="70" t="str">
        <f aca="false">IF(OR(I89="",$BC$7=""),"",VLOOKUP(I89,$BC$7:$BE$106,3,FALSE()))</f>
        <v/>
      </c>
      <c r="AA89" s="163" t="str">
        <f aca="false">IF('RATIO Results'!J91="","",'RATIO Results'!J91)</f>
        <v/>
      </c>
      <c r="AB89" s="164" t="str">
        <f aca="false">IF('RATIO Results'!K91="","",'RATIO Results'!K91)</f>
        <v/>
      </c>
      <c r="AC89" s="163" t="str">
        <f aca="false">IF('RATIO Results'!L91="","",'RATIO Results'!L91)</f>
        <v/>
      </c>
      <c r="AE89" s="163" t="str">
        <f aca="false">IF('RATIO Results'!N91="","",'RATIO Results'!N91)</f>
        <v/>
      </c>
      <c r="AF89" s="163" t="str">
        <f aca="false">IF('RATIO Results'!O91="","",'RATIO Results'!O91)</f>
        <v/>
      </c>
      <c r="AG89" s="163" t="str">
        <f aca="false">IF('RATIO Results'!P91="","",'RATIO Results'!P91)</f>
        <v/>
      </c>
      <c r="AI89" s="163" t="str">
        <f aca="false">IF('RATIO Results'!R91="","",'RATIO Results'!R91)</f>
        <v/>
      </c>
      <c r="AJ89" s="163" t="str">
        <f aca="false">IF('RATIO Results'!S91="","",'RATIO Results'!S91)</f>
        <v/>
      </c>
      <c r="AK89" s="163" t="str">
        <f aca="false">IF('RATIO Results'!T91="","",'RATIO Results'!T91)</f>
        <v/>
      </c>
      <c r="AM89" s="163" t="str">
        <f aca="false">IF('RATIO Results'!V91="","",'RATIO Results'!V91)</f>
        <v/>
      </c>
      <c r="AN89" s="163" t="str">
        <f aca="false">IF('RATIO Results'!W91="","",'RATIO Results'!W91)</f>
        <v/>
      </c>
      <c r="AO89" s="163" t="str">
        <f aca="false">IF('RATIO Results'!X91="","",'RATIO Results'!X91)</f>
        <v/>
      </c>
      <c r="AQ89" s="163" t="str">
        <f aca="false">IF('LEVEL Results'!J91="","",'LEVEL Results'!J91)</f>
        <v/>
      </c>
      <c r="AR89" s="163" t="str">
        <f aca="false">IF('LEVEL Results'!K91="","",'LEVEL Results'!K91)</f>
        <v/>
      </c>
      <c r="AS89" s="163" t="str">
        <f aca="false">IF('LEVEL Results'!L91="","",'LEVEL Results'!L91)</f>
        <v/>
      </c>
      <c r="AU89" s="163" t="str">
        <f aca="false">IF('LEVEL Results'!N91="","",'LEVEL Results'!N91)</f>
        <v/>
      </c>
      <c r="AV89" s="163" t="str">
        <f aca="false">IF('LEVEL Results'!O91="","",'LEVEL Results'!O91)</f>
        <v/>
      </c>
      <c r="AW89" s="163" t="str">
        <f aca="false">IF('LEVEL Results'!P91="","",'LEVEL Results'!P91)</f>
        <v/>
      </c>
      <c r="AY89" s="163" t="str">
        <f aca="false">IF('LEVEL Results'!R91="","",'LEVEL Results'!R91)</f>
        <v/>
      </c>
      <c r="AZ89" s="163" t="str">
        <f aca="false">IF('LEVEL Results'!S91="","",'LEVEL Results'!S91)</f>
        <v/>
      </c>
      <c r="BA89" s="163" t="str">
        <f aca="false">IF('LEVEL Results'!T91="","",'LEVEL Results'!T91)</f>
        <v/>
      </c>
      <c r="BC89" s="163" t="str">
        <f aca="false">IF('LEVEL Results'!V91="","",'LEVEL Results'!V91)</f>
        <v/>
      </c>
      <c r="BD89" s="163" t="str">
        <f aca="false">IF('LEVEL Results'!W91="","",'LEVEL Results'!W91)</f>
        <v/>
      </c>
      <c r="BE89" s="163" t="str">
        <f aca="false">IF('LEVEL Results'!X91="","",'LEVEL Results'!X91)</f>
        <v/>
      </c>
    </row>
    <row r="90" customFormat="false" ht="12.75" hidden="false" customHeight="false" outlineLevel="0" collapsed="false">
      <c r="B90" s="147" t="str">
        <f aca="false">AA89</f>
        <v/>
      </c>
      <c r="C90" s="69" t="str">
        <f aca="false">IF(OR(B90="",$AA$7=""),"",VLOOKUP(B90,$AA$7:$AC$106,3,FALSE()))</f>
        <v/>
      </c>
      <c r="D90" s="69" t="str">
        <f aca="false">IF(OR(B90="",$AE$7=""),"",VLOOKUP(B90,$AE$7:$AG$106,3,FALSE()))</f>
        <v/>
      </c>
      <c r="E90" s="69" t="str">
        <f aca="false">IF(OR(B90="",$AI$7="",),"",VLOOKUP(B90,$AI$7:$AK$106,3,FALSE()))</f>
        <v/>
      </c>
      <c r="F90" s="69" t="str">
        <f aca="false">IF(OR(B90="",$AM$7=""),"",VLOOKUP(B90,$AM$7:$AO$106,3,FALSE()))</f>
        <v/>
      </c>
      <c r="I90" s="147" t="str">
        <f aca="false">AQ89</f>
        <v/>
      </c>
      <c r="J90" s="70" t="str">
        <f aca="false">IF(OR(I90="",$AQ$7=""),"",VLOOKUP(I90,$AQ$7:$AS$106,3,FALSE()))</f>
        <v/>
      </c>
      <c r="K90" s="70" t="str">
        <f aca="false">IF(OR(I90="",$AU$7=""),"",VLOOKUP(I90,$AU$7:$AW$106,3,FALSE()))</f>
        <v/>
      </c>
      <c r="L90" s="70" t="str">
        <f aca="false">IF(OR(I90="",$AY$7=""),"",VLOOKUP(I90,$AY$7:$BA$106,3,FALSE()))</f>
        <v/>
      </c>
      <c r="M90" s="70" t="str">
        <f aca="false">IF(OR(I90="",$BC$7=""),"",VLOOKUP(I90,$BC$7:$BE$106,3,FALSE()))</f>
        <v/>
      </c>
      <c r="AA90" s="163" t="str">
        <f aca="false">IF('RATIO Results'!J92="","",'RATIO Results'!J92)</f>
        <v/>
      </c>
      <c r="AB90" s="164" t="str">
        <f aca="false">IF('RATIO Results'!K92="","",'RATIO Results'!K92)</f>
        <v/>
      </c>
      <c r="AC90" s="163" t="str">
        <f aca="false">IF('RATIO Results'!L92="","",'RATIO Results'!L92)</f>
        <v/>
      </c>
      <c r="AE90" s="163" t="str">
        <f aca="false">IF('RATIO Results'!N92="","",'RATIO Results'!N92)</f>
        <v/>
      </c>
      <c r="AF90" s="163" t="str">
        <f aca="false">IF('RATIO Results'!O92="","",'RATIO Results'!O92)</f>
        <v/>
      </c>
      <c r="AG90" s="163" t="str">
        <f aca="false">IF('RATIO Results'!P92="","",'RATIO Results'!P92)</f>
        <v/>
      </c>
      <c r="AI90" s="163" t="str">
        <f aca="false">IF('RATIO Results'!R92="","",'RATIO Results'!R92)</f>
        <v/>
      </c>
      <c r="AJ90" s="163" t="str">
        <f aca="false">IF('RATIO Results'!S92="","",'RATIO Results'!S92)</f>
        <v/>
      </c>
      <c r="AK90" s="163" t="str">
        <f aca="false">IF('RATIO Results'!T92="","",'RATIO Results'!T92)</f>
        <v/>
      </c>
      <c r="AM90" s="163" t="str">
        <f aca="false">IF('RATIO Results'!V92="","",'RATIO Results'!V92)</f>
        <v/>
      </c>
      <c r="AN90" s="163" t="str">
        <f aca="false">IF('RATIO Results'!W92="","",'RATIO Results'!W92)</f>
        <v/>
      </c>
      <c r="AO90" s="163" t="str">
        <f aca="false">IF('RATIO Results'!X92="","",'RATIO Results'!X92)</f>
        <v/>
      </c>
      <c r="AQ90" s="163" t="str">
        <f aca="false">IF('LEVEL Results'!J92="","",'LEVEL Results'!J92)</f>
        <v/>
      </c>
      <c r="AR90" s="163" t="str">
        <f aca="false">IF('LEVEL Results'!K92="","",'LEVEL Results'!K92)</f>
        <v/>
      </c>
      <c r="AS90" s="163" t="str">
        <f aca="false">IF('LEVEL Results'!L92="","",'LEVEL Results'!L92)</f>
        <v/>
      </c>
      <c r="AU90" s="163" t="str">
        <f aca="false">IF('LEVEL Results'!N92="","",'LEVEL Results'!N92)</f>
        <v/>
      </c>
      <c r="AV90" s="163" t="str">
        <f aca="false">IF('LEVEL Results'!O92="","",'LEVEL Results'!O92)</f>
        <v/>
      </c>
      <c r="AW90" s="163" t="str">
        <f aca="false">IF('LEVEL Results'!P92="","",'LEVEL Results'!P92)</f>
        <v/>
      </c>
      <c r="AY90" s="163" t="str">
        <f aca="false">IF('LEVEL Results'!R92="","",'LEVEL Results'!R92)</f>
        <v/>
      </c>
      <c r="AZ90" s="163" t="str">
        <f aca="false">IF('LEVEL Results'!S92="","",'LEVEL Results'!S92)</f>
        <v/>
      </c>
      <c r="BA90" s="163" t="str">
        <f aca="false">IF('LEVEL Results'!T92="","",'LEVEL Results'!T92)</f>
        <v/>
      </c>
      <c r="BC90" s="163" t="str">
        <f aca="false">IF('LEVEL Results'!V92="","",'LEVEL Results'!V92)</f>
        <v/>
      </c>
      <c r="BD90" s="163" t="str">
        <f aca="false">IF('LEVEL Results'!W92="","",'LEVEL Results'!W92)</f>
        <v/>
      </c>
      <c r="BE90" s="163" t="str">
        <f aca="false">IF('LEVEL Results'!X92="","",'LEVEL Results'!X92)</f>
        <v/>
      </c>
    </row>
    <row r="91" customFormat="false" ht="12.75" hidden="false" customHeight="false" outlineLevel="0" collapsed="false">
      <c r="B91" s="147" t="str">
        <f aca="false">AA90</f>
        <v/>
      </c>
      <c r="C91" s="69" t="str">
        <f aca="false">IF(OR(B91="",$AA$7=""),"",VLOOKUP(B91,$AA$7:$AC$106,3,FALSE()))</f>
        <v/>
      </c>
      <c r="D91" s="69" t="str">
        <f aca="false">IF(OR(B91="",$AE$7=""),"",VLOOKUP(B91,$AE$7:$AG$106,3,FALSE()))</f>
        <v/>
      </c>
      <c r="E91" s="69" t="str">
        <f aca="false">IF(OR(B91="",$AI$7="",),"",VLOOKUP(B91,$AI$7:$AK$106,3,FALSE()))</f>
        <v/>
      </c>
      <c r="F91" s="69" t="str">
        <f aca="false">IF(OR(B91="",$AM$7=""),"",VLOOKUP(B91,$AM$7:$AO$106,3,FALSE()))</f>
        <v/>
      </c>
      <c r="I91" s="147" t="str">
        <f aca="false">AQ90</f>
        <v/>
      </c>
      <c r="J91" s="70" t="str">
        <f aca="false">IF(OR(I91="",$AQ$7=""),"",VLOOKUP(I91,$AQ$7:$AS$106,3,FALSE()))</f>
        <v/>
      </c>
      <c r="K91" s="70" t="str">
        <f aca="false">IF(OR(I91="",$AU$7=""),"",VLOOKUP(I91,$AU$7:$AW$106,3,FALSE()))</f>
        <v/>
      </c>
      <c r="L91" s="70" t="str">
        <f aca="false">IF(OR(I91="",$AY$7=""),"",VLOOKUP(I91,$AY$7:$BA$106,3,FALSE()))</f>
        <v/>
      </c>
      <c r="M91" s="70" t="str">
        <f aca="false">IF(OR(I91="",$BC$7=""),"",VLOOKUP(I91,$BC$7:$BE$106,3,FALSE()))</f>
        <v/>
      </c>
      <c r="AA91" s="163" t="str">
        <f aca="false">IF('RATIO Results'!J93="","",'RATIO Results'!J93)</f>
        <v/>
      </c>
      <c r="AB91" s="164" t="str">
        <f aca="false">IF('RATIO Results'!K93="","",'RATIO Results'!K93)</f>
        <v/>
      </c>
      <c r="AC91" s="163" t="str">
        <f aca="false">IF('RATIO Results'!L93="","",'RATIO Results'!L93)</f>
        <v/>
      </c>
      <c r="AE91" s="163" t="str">
        <f aca="false">IF('RATIO Results'!N93="","",'RATIO Results'!N93)</f>
        <v/>
      </c>
      <c r="AF91" s="163" t="str">
        <f aca="false">IF('RATIO Results'!O93="","",'RATIO Results'!O93)</f>
        <v/>
      </c>
      <c r="AG91" s="163" t="str">
        <f aca="false">IF('RATIO Results'!P93="","",'RATIO Results'!P93)</f>
        <v/>
      </c>
      <c r="AI91" s="163" t="str">
        <f aca="false">IF('RATIO Results'!R93="","",'RATIO Results'!R93)</f>
        <v/>
      </c>
      <c r="AJ91" s="163" t="str">
        <f aca="false">IF('RATIO Results'!S93="","",'RATIO Results'!S93)</f>
        <v/>
      </c>
      <c r="AK91" s="163" t="str">
        <f aca="false">IF('RATIO Results'!T93="","",'RATIO Results'!T93)</f>
        <v/>
      </c>
      <c r="AM91" s="163" t="str">
        <f aca="false">IF('RATIO Results'!V93="","",'RATIO Results'!V93)</f>
        <v/>
      </c>
      <c r="AN91" s="163" t="str">
        <f aca="false">IF('RATIO Results'!W93="","",'RATIO Results'!W93)</f>
        <v/>
      </c>
      <c r="AO91" s="163" t="str">
        <f aca="false">IF('RATIO Results'!X93="","",'RATIO Results'!X93)</f>
        <v/>
      </c>
      <c r="AQ91" s="163" t="str">
        <f aca="false">IF('LEVEL Results'!J93="","",'LEVEL Results'!J93)</f>
        <v/>
      </c>
      <c r="AR91" s="163" t="str">
        <f aca="false">IF('LEVEL Results'!K93="","",'LEVEL Results'!K93)</f>
        <v/>
      </c>
      <c r="AS91" s="163" t="str">
        <f aca="false">IF('LEVEL Results'!L93="","",'LEVEL Results'!L93)</f>
        <v/>
      </c>
      <c r="AU91" s="163" t="str">
        <f aca="false">IF('LEVEL Results'!N93="","",'LEVEL Results'!N93)</f>
        <v/>
      </c>
      <c r="AV91" s="163" t="str">
        <f aca="false">IF('LEVEL Results'!O93="","",'LEVEL Results'!O93)</f>
        <v/>
      </c>
      <c r="AW91" s="163" t="str">
        <f aca="false">IF('LEVEL Results'!P93="","",'LEVEL Results'!P93)</f>
        <v/>
      </c>
      <c r="AY91" s="163" t="str">
        <f aca="false">IF('LEVEL Results'!R93="","",'LEVEL Results'!R93)</f>
        <v/>
      </c>
      <c r="AZ91" s="163" t="str">
        <f aca="false">IF('LEVEL Results'!S93="","",'LEVEL Results'!S93)</f>
        <v/>
      </c>
      <c r="BA91" s="163" t="str">
        <f aca="false">IF('LEVEL Results'!T93="","",'LEVEL Results'!T93)</f>
        <v/>
      </c>
      <c r="BC91" s="163" t="str">
        <f aca="false">IF('LEVEL Results'!V93="","",'LEVEL Results'!V93)</f>
        <v/>
      </c>
      <c r="BD91" s="163" t="str">
        <f aca="false">IF('LEVEL Results'!W93="","",'LEVEL Results'!W93)</f>
        <v/>
      </c>
      <c r="BE91" s="163" t="str">
        <f aca="false">IF('LEVEL Results'!X93="","",'LEVEL Results'!X93)</f>
        <v/>
      </c>
    </row>
    <row r="92" customFormat="false" ht="12.75" hidden="false" customHeight="false" outlineLevel="0" collapsed="false">
      <c r="B92" s="147" t="str">
        <f aca="false">AA91</f>
        <v/>
      </c>
      <c r="C92" s="69" t="str">
        <f aca="false">IF(OR(B92="",$AA$7=""),"",VLOOKUP(B92,$AA$7:$AC$106,3,FALSE()))</f>
        <v/>
      </c>
      <c r="D92" s="69" t="str">
        <f aca="false">IF(OR(B92="",$AE$7=""),"",VLOOKUP(B92,$AE$7:$AG$106,3,FALSE()))</f>
        <v/>
      </c>
      <c r="E92" s="69" t="str">
        <f aca="false">IF(OR(B92="",$AI$7="",),"",VLOOKUP(B92,$AI$7:$AK$106,3,FALSE()))</f>
        <v/>
      </c>
      <c r="F92" s="69" t="str">
        <f aca="false">IF(OR(B92="",$AM$7=""),"",VLOOKUP(B92,$AM$7:$AO$106,3,FALSE()))</f>
        <v/>
      </c>
      <c r="I92" s="147" t="str">
        <f aca="false">AQ91</f>
        <v/>
      </c>
      <c r="J92" s="70" t="str">
        <f aca="false">IF(OR(I92="",$AQ$7=""),"",VLOOKUP(I92,$AQ$7:$AS$106,3,FALSE()))</f>
        <v/>
      </c>
      <c r="K92" s="70" t="str">
        <f aca="false">IF(OR(I92="",$AU$7=""),"",VLOOKUP(I92,$AU$7:$AW$106,3,FALSE()))</f>
        <v/>
      </c>
      <c r="L92" s="70" t="str">
        <f aca="false">IF(OR(I92="",$AY$7=""),"",VLOOKUP(I92,$AY$7:$BA$106,3,FALSE()))</f>
        <v/>
      </c>
      <c r="M92" s="70" t="str">
        <f aca="false">IF(OR(I92="",$BC$7=""),"",VLOOKUP(I92,$BC$7:$BE$106,3,FALSE()))</f>
        <v/>
      </c>
      <c r="AA92" s="163" t="str">
        <f aca="false">IF('RATIO Results'!J94="","",'RATIO Results'!J94)</f>
        <v/>
      </c>
      <c r="AB92" s="164" t="str">
        <f aca="false">IF('RATIO Results'!K94="","",'RATIO Results'!K94)</f>
        <v/>
      </c>
      <c r="AC92" s="163" t="str">
        <f aca="false">IF('RATIO Results'!L94="","",'RATIO Results'!L94)</f>
        <v/>
      </c>
      <c r="AE92" s="163" t="str">
        <f aca="false">IF('RATIO Results'!N94="","",'RATIO Results'!N94)</f>
        <v/>
      </c>
      <c r="AF92" s="163" t="str">
        <f aca="false">IF('RATIO Results'!O94="","",'RATIO Results'!O94)</f>
        <v/>
      </c>
      <c r="AG92" s="163" t="str">
        <f aca="false">IF('RATIO Results'!P94="","",'RATIO Results'!P94)</f>
        <v/>
      </c>
      <c r="AI92" s="163" t="str">
        <f aca="false">IF('RATIO Results'!R94="","",'RATIO Results'!R94)</f>
        <v/>
      </c>
      <c r="AJ92" s="163" t="str">
        <f aca="false">IF('RATIO Results'!S94="","",'RATIO Results'!S94)</f>
        <v/>
      </c>
      <c r="AK92" s="163" t="str">
        <f aca="false">IF('RATIO Results'!T94="","",'RATIO Results'!T94)</f>
        <v/>
      </c>
      <c r="AM92" s="163" t="str">
        <f aca="false">IF('RATIO Results'!V94="","",'RATIO Results'!V94)</f>
        <v/>
      </c>
      <c r="AN92" s="163" t="str">
        <f aca="false">IF('RATIO Results'!W94="","",'RATIO Results'!W94)</f>
        <v/>
      </c>
      <c r="AO92" s="163" t="str">
        <f aca="false">IF('RATIO Results'!X94="","",'RATIO Results'!X94)</f>
        <v/>
      </c>
      <c r="AQ92" s="163" t="str">
        <f aca="false">IF('LEVEL Results'!J94="","",'LEVEL Results'!J94)</f>
        <v/>
      </c>
      <c r="AR92" s="163" t="str">
        <f aca="false">IF('LEVEL Results'!K94="","",'LEVEL Results'!K94)</f>
        <v/>
      </c>
      <c r="AS92" s="163" t="str">
        <f aca="false">IF('LEVEL Results'!L94="","",'LEVEL Results'!L94)</f>
        <v/>
      </c>
      <c r="AU92" s="163" t="str">
        <f aca="false">IF('LEVEL Results'!N94="","",'LEVEL Results'!N94)</f>
        <v/>
      </c>
      <c r="AV92" s="163" t="str">
        <f aca="false">IF('LEVEL Results'!O94="","",'LEVEL Results'!O94)</f>
        <v/>
      </c>
      <c r="AW92" s="163" t="str">
        <f aca="false">IF('LEVEL Results'!P94="","",'LEVEL Results'!P94)</f>
        <v/>
      </c>
      <c r="AY92" s="163" t="str">
        <f aca="false">IF('LEVEL Results'!R94="","",'LEVEL Results'!R94)</f>
        <v/>
      </c>
      <c r="AZ92" s="163" t="str">
        <f aca="false">IF('LEVEL Results'!S94="","",'LEVEL Results'!S94)</f>
        <v/>
      </c>
      <c r="BA92" s="163" t="str">
        <f aca="false">IF('LEVEL Results'!T94="","",'LEVEL Results'!T94)</f>
        <v/>
      </c>
      <c r="BC92" s="163" t="str">
        <f aca="false">IF('LEVEL Results'!V94="","",'LEVEL Results'!V94)</f>
        <v/>
      </c>
      <c r="BD92" s="163" t="str">
        <f aca="false">IF('LEVEL Results'!W94="","",'LEVEL Results'!W94)</f>
        <v/>
      </c>
      <c r="BE92" s="163" t="str">
        <f aca="false">IF('LEVEL Results'!X94="","",'LEVEL Results'!X94)</f>
        <v/>
      </c>
    </row>
    <row r="93" customFormat="false" ht="12.75" hidden="false" customHeight="false" outlineLevel="0" collapsed="false">
      <c r="B93" s="147" t="str">
        <f aca="false">AA92</f>
        <v/>
      </c>
      <c r="C93" s="69" t="str">
        <f aca="false">IF(OR(B93="",$AA$7=""),"",VLOOKUP(B93,$AA$7:$AC$106,3,FALSE()))</f>
        <v/>
      </c>
      <c r="D93" s="69" t="str">
        <f aca="false">IF(OR(B93="",$AE$7=""),"",VLOOKUP(B93,$AE$7:$AG$106,3,FALSE()))</f>
        <v/>
      </c>
      <c r="E93" s="69" t="str">
        <f aca="false">IF(OR(B93="",$AI$7="",),"",VLOOKUP(B93,$AI$7:$AK$106,3,FALSE()))</f>
        <v/>
      </c>
      <c r="F93" s="69" t="str">
        <f aca="false">IF(OR(B93="",$AM$7=""),"",VLOOKUP(B93,$AM$7:$AO$106,3,FALSE()))</f>
        <v/>
      </c>
      <c r="I93" s="147" t="str">
        <f aca="false">AQ92</f>
        <v/>
      </c>
      <c r="J93" s="70" t="str">
        <f aca="false">IF(OR(I93="",$AQ$7=""),"",VLOOKUP(I93,$AQ$7:$AS$106,3,FALSE()))</f>
        <v/>
      </c>
      <c r="K93" s="70" t="str">
        <f aca="false">IF(OR(I93="",$AU$7=""),"",VLOOKUP(I93,$AU$7:$AW$106,3,FALSE()))</f>
        <v/>
      </c>
      <c r="L93" s="70" t="str">
        <f aca="false">IF(OR(I93="",$AY$7=""),"",VLOOKUP(I93,$AY$7:$BA$106,3,FALSE()))</f>
        <v/>
      </c>
      <c r="M93" s="70" t="str">
        <f aca="false">IF(OR(I93="",$BC$7=""),"",VLOOKUP(I93,$BC$7:$BE$106,3,FALSE()))</f>
        <v/>
      </c>
      <c r="AA93" s="163" t="str">
        <f aca="false">IF('RATIO Results'!J95="","",'RATIO Results'!J95)</f>
        <v/>
      </c>
      <c r="AB93" s="164" t="str">
        <f aca="false">IF('RATIO Results'!K95="","",'RATIO Results'!K95)</f>
        <v/>
      </c>
      <c r="AC93" s="163" t="str">
        <f aca="false">IF('RATIO Results'!L95="","",'RATIO Results'!L95)</f>
        <v/>
      </c>
      <c r="AE93" s="163" t="str">
        <f aca="false">IF('RATIO Results'!N95="","",'RATIO Results'!N95)</f>
        <v/>
      </c>
      <c r="AF93" s="163" t="str">
        <f aca="false">IF('RATIO Results'!O95="","",'RATIO Results'!O95)</f>
        <v/>
      </c>
      <c r="AG93" s="163" t="str">
        <f aca="false">IF('RATIO Results'!P95="","",'RATIO Results'!P95)</f>
        <v/>
      </c>
      <c r="AI93" s="163" t="str">
        <f aca="false">IF('RATIO Results'!R95="","",'RATIO Results'!R95)</f>
        <v/>
      </c>
      <c r="AJ93" s="163" t="str">
        <f aca="false">IF('RATIO Results'!S95="","",'RATIO Results'!S95)</f>
        <v/>
      </c>
      <c r="AK93" s="163" t="str">
        <f aca="false">IF('RATIO Results'!T95="","",'RATIO Results'!T95)</f>
        <v/>
      </c>
      <c r="AM93" s="163" t="str">
        <f aca="false">IF('RATIO Results'!V95="","",'RATIO Results'!V95)</f>
        <v/>
      </c>
      <c r="AN93" s="163" t="str">
        <f aca="false">IF('RATIO Results'!W95="","",'RATIO Results'!W95)</f>
        <v/>
      </c>
      <c r="AO93" s="163" t="str">
        <f aca="false">IF('RATIO Results'!X95="","",'RATIO Results'!X95)</f>
        <v/>
      </c>
      <c r="AQ93" s="163" t="str">
        <f aca="false">IF('LEVEL Results'!J95="","",'LEVEL Results'!J95)</f>
        <v/>
      </c>
      <c r="AR93" s="163" t="str">
        <f aca="false">IF('LEVEL Results'!K95="","",'LEVEL Results'!K95)</f>
        <v/>
      </c>
      <c r="AS93" s="163" t="str">
        <f aca="false">IF('LEVEL Results'!L95="","",'LEVEL Results'!L95)</f>
        <v/>
      </c>
      <c r="AU93" s="163" t="str">
        <f aca="false">IF('LEVEL Results'!N95="","",'LEVEL Results'!N95)</f>
        <v/>
      </c>
      <c r="AV93" s="163" t="str">
        <f aca="false">IF('LEVEL Results'!O95="","",'LEVEL Results'!O95)</f>
        <v/>
      </c>
      <c r="AW93" s="163" t="str">
        <f aca="false">IF('LEVEL Results'!P95="","",'LEVEL Results'!P95)</f>
        <v/>
      </c>
      <c r="AY93" s="163" t="str">
        <f aca="false">IF('LEVEL Results'!R95="","",'LEVEL Results'!R95)</f>
        <v/>
      </c>
      <c r="AZ93" s="163" t="str">
        <f aca="false">IF('LEVEL Results'!S95="","",'LEVEL Results'!S95)</f>
        <v/>
      </c>
      <c r="BA93" s="163" t="str">
        <f aca="false">IF('LEVEL Results'!T95="","",'LEVEL Results'!T95)</f>
        <v/>
      </c>
      <c r="BC93" s="163" t="str">
        <f aca="false">IF('LEVEL Results'!V95="","",'LEVEL Results'!V95)</f>
        <v/>
      </c>
      <c r="BD93" s="163" t="str">
        <f aca="false">IF('LEVEL Results'!W95="","",'LEVEL Results'!W95)</f>
        <v/>
      </c>
      <c r="BE93" s="163" t="str">
        <f aca="false">IF('LEVEL Results'!X95="","",'LEVEL Results'!X95)</f>
        <v/>
      </c>
    </row>
    <row r="94" customFormat="false" ht="12.75" hidden="false" customHeight="false" outlineLevel="0" collapsed="false">
      <c r="B94" s="147" t="str">
        <f aca="false">AA93</f>
        <v/>
      </c>
      <c r="C94" s="69" t="str">
        <f aca="false">IF(OR(B94="",$AA$7=""),"",VLOOKUP(B94,$AA$7:$AC$106,3,FALSE()))</f>
        <v/>
      </c>
      <c r="D94" s="69" t="str">
        <f aca="false">IF(OR(B94="",$AE$7=""),"",VLOOKUP(B94,$AE$7:$AG$106,3,FALSE()))</f>
        <v/>
      </c>
      <c r="E94" s="69" t="str">
        <f aca="false">IF(OR(B94="",$AI$7="",),"",VLOOKUP(B94,$AI$7:$AK$106,3,FALSE()))</f>
        <v/>
      </c>
      <c r="F94" s="69" t="str">
        <f aca="false">IF(OR(B94="",$AM$7=""),"",VLOOKUP(B94,$AM$7:$AO$106,3,FALSE()))</f>
        <v/>
      </c>
      <c r="I94" s="147" t="str">
        <f aca="false">AQ93</f>
        <v/>
      </c>
      <c r="J94" s="70" t="str">
        <f aca="false">IF(OR(I94="",$AQ$7=""),"",VLOOKUP(I94,$AQ$7:$AS$106,3,FALSE()))</f>
        <v/>
      </c>
      <c r="K94" s="70" t="str">
        <f aca="false">IF(OR(I94="",$AU$7=""),"",VLOOKUP(I94,$AU$7:$AW$106,3,FALSE()))</f>
        <v/>
      </c>
      <c r="L94" s="70" t="str">
        <f aca="false">IF(OR(I94="",$AY$7=""),"",VLOOKUP(I94,$AY$7:$BA$106,3,FALSE()))</f>
        <v/>
      </c>
      <c r="M94" s="70" t="str">
        <f aca="false">IF(OR(I94="",$BC$7=""),"",VLOOKUP(I94,$BC$7:$BE$106,3,FALSE()))</f>
        <v/>
      </c>
      <c r="AA94" s="163" t="str">
        <f aca="false">IF('RATIO Results'!J96="","",'RATIO Results'!J96)</f>
        <v/>
      </c>
      <c r="AB94" s="164" t="str">
        <f aca="false">IF('RATIO Results'!K96="","",'RATIO Results'!K96)</f>
        <v/>
      </c>
      <c r="AC94" s="163" t="str">
        <f aca="false">IF('RATIO Results'!L96="","",'RATIO Results'!L96)</f>
        <v/>
      </c>
      <c r="AE94" s="163" t="str">
        <f aca="false">IF('RATIO Results'!N96="","",'RATIO Results'!N96)</f>
        <v/>
      </c>
      <c r="AF94" s="163" t="str">
        <f aca="false">IF('RATIO Results'!O96="","",'RATIO Results'!O96)</f>
        <v/>
      </c>
      <c r="AG94" s="163" t="str">
        <f aca="false">IF('RATIO Results'!P96="","",'RATIO Results'!P96)</f>
        <v/>
      </c>
      <c r="AI94" s="163" t="str">
        <f aca="false">IF('RATIO Results'!R96="","",'RATIO Results'!R96)</f>
        <v/>
      </c>
      <c r="AJ94" s="163" t="str">
        <f aca="false">IF('RATIO Results'!S96="","",'RATIO Results'!S96)</f>
        <v/>
      </c>
      <c r="AK94" s="163" t="str">
        <f aca="false">IF('RATIO Results'!T96="","",'RATIO Results'!T96)</f>
        <v/>
      </c>
      <c r="AM94" s="163" t="str">
        <f aca="false">IF('RATIO Results'!V96="","",'RATIO Results'!V96)</f>
        <v/>
      </c>
      <c r="AN94" s="163" t="str">
        <f aca="false">IF('RATIO Results'!W96="","",'RATIO Results'!W96)</f>
        <v/>
      </c>
      <c r="AO94" s="163" t="str">
        <f aca="false">IF('RATIO Results'!X96="","",'RATIO Results'!X96)</f>
        <v/>
      </c>
      <c r="AQ94" s="163" t="str">
        <f aca="false">IF('LEVEL Results'!J96="","",'LEVEL Results'!J96)</f>
        <v/>
      </c>
      <c r="AR94" s="163" t="str">
        <f aca="false">IF('LEVEL Results'!K96="","",'LEVEL Results'!K96)</f>
        <v/>
      </c>
      <c r="AS94" s="163" t="str">
        <f aca="false">IF('LEVEL Results'!L96="","",'LEVEL Results'!L96)</f>
        <v/>
      </c>
      <c r="AU94" s="163" t="str">
        <f aca="false">IF('LEVEL Results'!N96="","",'LEVEL Results'!N96)</f>
        <v/>
      </c>
      <c r="AV94" s="163" t="str">
        <f aca="false">IF('LEVEL Results'!O96="","",'LEVEL Results'!O96)</f>
        <v/>
      </c>
      <c r="AW94" s="163" t="str">
        <f aca="false">IF('LEVEL Results'!P96="","",'LEVEL Results'!P96)</f>
        <v/>
      </c>
      <c r="AY94" s="163" t="str">
        <f aca="false">IF('LEVEL Results'!R96="","",'LEVEL Results'!R96)</f>
        <v/>
      </c>
      <c r="AZ94" s="163" t="str">
        <f aca="false">IF('LEVEL Results'!S96="","",'LEVEL Results'!S96)</f>
        <v/>
      </c>
      <c r="BA94" s="163" t="str">
        <f aca="false">IF('LEVEL Results'!T96="","",'LEVEL Results'!T96)</f>
        <v/>
      </c>
      <c r="BC94" s="163" t="str">
        <f aca="false">IF('LEVEL Results'!V96="","",'LEVEL Results'!V96)</f>
        <v/>
      </c>
      <c r="BD94" s="163" t="str">
        <f aca="false">IF('LEVEL Results'!W96="","",'LEVEL Results'!W96)</f>
        <v/>
      </c>
      <c r="BE94" s="163" t="str">
        <f aca="false">IF('LEVEL Results'!X96="","",'LEVEL Results'!X96)</f>
        <v/>
      </c>
    </row>
    <row r="95" customFormat="false" ht="12.75" hidden="false" customHeight="false" outlineLevel="0" collapsed="false">
      <c r="B95" s="147" t="str">
        <f aca="false">AA94</f>
        <v/>
      </c>
      <c r="C95" s="69" t="str">
        <f aca="false">IF(OR(B95="",$AA$7=""),"",VLOOKUP(B95,$AA$7:$AC$106,3,FALSE()))</f>
        <v/>
      </c>
      <c r="D95" s="69" t="str">
        <f aca="false">IF(OR(B95="",$AE$7=""),"",VLOOKUP(B95,$AE$7:$AG$106,3,FALSE()))</f>
        <v/>
      </c>
      <c r="E95" s="69" t="str">
        <f aca="false">IF(OR(B95="",$AI$7="",),"",VLOOKUP(B95,$AI$7:$AK$106,3,FALSE()))</f>
        <v/>
      </c>
      <c r="F95" s="69" t="str">
        <f aca="false">IF(OR(B95="",$AM$7=""),"",VLOOKUP(B95,$AM$7:$AO$106,3,FALSE()))</f>
        <v/>
      </c>
      <c r="I95" s="147" t="str">
        <f aca="false">AQ94</f>
        <v/>
      </c>
      <c r="J95" s="70" t="str">
        <f aca="false">IF(OR(I95="",$AQ$7=""),"",VLOOKUP(I95,$AQ$7:$AS$106,3,FALSE()))</f>
        <v/>
      </c>
      <c r="K95" s="70" t="str">
        <f aca="false">IF(OR(I95="",$AU$7=""),"",VLOOKUP(I95,$AU$7:$AW$106,3,FALSE()))</f>
        <v/>
      </c>
      <c r="L95" s="70" t="str">
        <f aca="false">IF(OR(I95="",$AY$7=""),"",VLOOKUP(I95,$AY$7:$BA$106,3,FALSE()))</f>
        <v/>
      </c>
      <c r="M95" s="70" t="str">
        <f aca="false">IF(OR(I95="",$BC$7=""),"",VLOOKUP(I95,$BC$7:$BE$106,3,FALSE()))</f>
        <v/>
      </c>
      <c r="AA95" s="163" t="str">
        <f aca="false">IF('RATIO Results'!J97="","",'RATIO Results'!J97)</f>
        <v/>
      </c>
      <c r="AB95" s="164" t="str">
        <f aca="false">IF('RATIO Results'!K97="","",'RATIO Results'!K97)</f>
        <v/>
      </c>
      <c r="AC95" s="163" t="str">
        <f aca="false">IF('RATIO Results'!L97="","",'RATIO Results'!L97)</f>
        <v/>
      </c>
      <c r="AE95" s="163" t="str">
        <f aca="false">IF('RATIO Results'!N97="","",'RATIO Results'!N97)</f>
        <v/>
      </c>
      <c r="AF95" s="163" t="str">
        <f aca="false">IF('RATIO Results'!O97="","",'RATIO Results'!O97)</f>
        <v/>
      </c>
      <c r="AG95" s="163" t="str">
        <f aca="false">IF('RATIO Results'!P97="","",'RATIO Results'!P97)</f>
        <v/>
      </c>
      <c r="AI95" s="163" t="str">
        <f aca="false">IF('RATIO Results'!R97="","",'RATIO Results'!R97)</f>
        <v/>
      </c>
      <c r="AJ95" s="163" t="str">
        <f aca="false">IF('RATIO Results'!S97="","",'RATIO Results'!S97)</f>
        <v/>
      </c>
      <c r="AK95" s="163" t="str">
        <f aca="false">IF('RATIO Results'!T97="","",'RATIO Results'!T97)</f>
        <v/>
      </c>
      <c r="AM95" s="163" t="str">
        <f aca="false">IF('RATIO Results'!V97="","",'RATIO Results'!V97)</f>
        <v/>
      </c>
      <c r="AN95" s="163" t="str">
        <f aca="false">IF('RATIO Results'!W97="","",'RATIO Results'!W97)</f>
        <v/>
      </c>
      <c r="AO95" s="163" t="str">
        <f aca="false">IF('RATIO Results'!X97="","",'RATIO Results'!X97)</f>
        <v/>
      </c>
      <c r="AQ95" s="163" t="str">
        <f aca="false">IF('LEVEL Results'!J97="","",'LEVEL Results'!J97)</f>
        <v/>
      </c>
      <c r="AR95" s="163" t="str">
        <f aca="false">IF('LEVEL Results'!K97="","",'LEVEL Results'!K97)</f>
        <v/>
      </c>
      <c r="AS95" s="163" t="str">
        <f aca="false">IF('LEVEL Results'!L97="","",'LEVEL Results'!L97)</f>
        <v/>
      </c>
      <c r="AU95" s="163" t="str">
        <f aca="false">IF('LEVEL Results'!N97="","",'LEVEL Results'!N97)</f>
        <v/>
      </c>
      <c r="AV95" s="163" t="str">
        <f aca="false">IF('LEVEL Results'!O97="","",'LEVEL Results'!O97)</f>
        <v/>
      </c>
      <c r="AW95" s="163" t="str">
        <f aca="false">IF('LEVEL Results'!P97="","",'LEVEL Results'!P97)</f>
        <v/>
      </c>
      <c r="AY95" s="163" t="str">
        <f aca="false">IF('LEVEL Results'!R97="","",'LEVEL Results'!R97)</f>
        <v/>
      </c>
      <c r="AZ95" s="163" t="str">
        <f aca="false">IF('LEVEL Results'!S97="","",'LEVEL Results'!S97)</f>
        <v/>
      </c>
      <c r="BA95" s="163" t="str">
        <f aca="false">IF('LEVEL Results'!T97="","",'LEVEL Results'!T97)</f>
        <v/>
      </c>
      <c r="BC95" s="163" t="str">
        <f aca="false">IF('LEVEL Results'!V97="","",'LEVEL Results'!V97)</f>
        <v/>
      </c>
      <c r="BD95" s="163" t="str">
        <f aca="false">IF('LEVEL Results'!W97="","",'LEVEL Results'!W97)</f>
        <v/>
      </c>
      <c r="BE95" s="163" t="str">
        <f aca="false">IF('LEVEL Results'!X97="","",'LEVEL Results'!X97)</f>
        <v/>
      </c>
    </row>
    <row r="96" customFormat="false" ht="12.75" hidden="false" customHeight="false" outlineLevel="0" collapsed="false">
      <c r="B96" s="147" t="str">
        <f aca="false">AA95</f>
        <v/>
      </c>
      <c r="C96" s="69" t="str">
        <f aca="false">IF(OR(B96="",$AA$7=""),"",VLOOKUP(B96,$AA$7:$AC$106,3,FALSE()))</f>
        <v/>
      </c>
      <c r="D96" s="69" t="str">
        <f aca="false">IF(OR(B96="",$AE$7=""),"",VLOOKUP(B96,$AE$7:$AG$106,3,FALSE()))</f>
        <v/>
      </c>
      <c r="E96" s="69" t="str">
        <f aca="false">IF(OR(B96="",$AI$7="",),"",VLOOKUP(B96,$AI$7:$AK$106,3,FALSE()))</f>
        <v/>
      </c>
      <c r="F96" s="69" t="str">
        <f aca="false">IF(OR(B96="",$AM$7=""),"",VLOOKUP(B96,$AM$7:$AO$106,3,FALSE()))</f>
        <v/>
      </c>
      <c r="I96" s="147" t="str">
        <f aca="false">AQ95</f>
        <v/>
      </c>
      <c r="J96" s="70" t="str">
        <f aca="false">IF(OR(I96="",$AQ$7=""),"",VLOOKUP(I96,$AQ$7:$AS$106,3,FALSE()))</f>
        <v/>
      </c>
      <c r="K96" s="70" t="str">
        <f aca="false">IF(OR(I96="",$AU$7=""),"",VLOOKUP(I96,$AU$7:$AW$106,3,FALSE()))</f>
        <v/>
      </c>
      <c r="L96" s="70" t="str">
        <f aca="false">IF(OR(I96="",$AY$7=""),"",VLOOKUP(I96,$AY$7:$BA$106,3,FALSE()))</f>
        <v/>
      </c>
      <c r="M96" s="70" t="str">
        <f aca="false">IF(OR(I96="",$BC$7=""),"",VLOOKUP(I96,$BC$7:$BE$106,3,FALSE()))</f>
        <v/>
      </c>
      <c r="AA96" s="163" t="str">
        <f aca="false">IF('RATIO Results'!J98="","",'RATIO Results'!J98)</f>
        <v/>
      </c>
      <c r="AB96" s="164" t="str">
        <f aca="false">IF('RATIO Results'!K98="","",'RATIO Results'!K98)</f>
        <v/>
      </c>
      <c r="AC96" s="163" t="str">
        <f aca="false">IF('RATIO Results'!L98="","",'RATIO Results'!L98)</f>
        <v/>
      </c>
      <c r="AE96" s="163" t="str">
        <f aca="false">IF('RATIO Results'!N98="","",'RATIO Results'!N98)</f>
        <v/>
      </c>
      <c r="AF96" s="163" t="str">
        <f aca="false">IF('RATIO Results'!O98="","",'RATIO Results'!O98)</f>
        <v/>
      </c>
      <c r="AG96" s="163" t="str">
        <f aca="false">IF('RATIO Results'!P98="","",'RATIO Results'!P98)</f>
        <v/>
      </c>
      <c r="AI96" s="163" t="str">
        <f aca="false">IF('RATIO Results'!R98="","",'RATIO Results'!R98)</f>
        <v/>
      </c>
      <c r="AJ96" s="163" t="str">
        <f aca="false">IF('RATIO Results'!S98="","",'RATIO Results'!S98)</f>
        <v/>
      </c>
      <c r="AK96" s="163" t="str">
        <f aca="false">IF('RATIO Results'!T98="","",'RATIO Results'!T98)</f>
        <v/>
      </c>
      <c r="AM96" s="163" t="str">
        <f aca="false">IF('RATIO Results'!V98="","",'RATIO Results'!V98)</f>
        <v/>
      </c>
      <c r="AN96" s="163" t="str">
        <f aca="false">IF('RATIO Results'!W98="","",'RATIO Results'!W98)</f>
        <v/>
      </c>
      <c r="AO96" s="163" t="str">
        <f aca="false">IF('RATIO Results'!X98="","",'RATIO Results'!X98)</f>
        <v/>
      </c>
      <c r="AQ96" s="163" t="str">
        <f aca="false">IF('LEVEL Results'!J98="","",'LEVEL Results'!J98)</f>
        <v/>
      </c>
      <c r="AR96" s="163" t="str">
        <f aca="false">IF('LEVEL Results'!K98="","",'LEVEL Results'!K98)</f>
        <v/>
      </c>
      <c r="AS96" s="163" t="str">
        <f aca="false">IF('LEVEL Results'!L98="","",'LEVEL Results'!L98)</f>
        <v/>
      </c>
      <c r="AU96" s="163" t="str">
        <f aca="false">IF('LEVEL Results'!N98="","",'LEVEL Results'!N98)</f>
        <v/>
      </c>
      <c r="AV96" s="163" t="str">
        <f aca="false">IF('LEVEL Results'!O98="","",'LEVEL Results'!O98)</f>
        <v/>
      </c>
      <c r="AW96" s="163" t="str">
        <f aca="false">IF('LEVEL Results'!P98="","",'LEVEL Results'!P98)</f>
        <v/>
      </c>
      <c r="AY96" s="163" t="str">
        <f aca="false">IF('LEVEL Results'!R98="","",'LEVEL Results'!R98)</f>
        <v/>
      </c>
      <c r="AZ96" s="163" t="str">
        <f aca="false">IF('LEVEL Results'!S98="","",'LEVEL Results'!S98)</f>
        <v/>
      </c>
      <c r="BA96" s="163" t="str">
        <f aca="false">IF('LEVEL Results'!T98="","",'LEVEL Results'!T98)</f>
        <v/>
      </c>
      <c r="BC96" s="163" t="str">
        <f aca="false">IF('LEVEL Results'!V98="","",'LEVEL Results'!V98)</f>
        <v/>
      </c>
      <c r="BD96" s="163" t="str">
        <f aca="false">IF('LEVEL Results'!W98="","",'LEVEL Results'!W98)</f>
        <v/>
      </c>
      <c r="BE96" s="163" t="str">
        <f aca="false">IF('LEVEL Results'!X98="","",'LEVEL Results'!X98)</f>
        <v/>
      </c>
    </row>
    <row r="97" customFormat="false" ht="12.75" hidden="false" customHeight="false" outlineLevel="0" collapsed="false">
      <c r="B97" s="147" t="str">
        <f aca="false">AA96</f>
        <v/>
      </c>
      <c r="C97" s="69" t="str">
        <f aca="false">IF(OR(B97="",$AA$7=""),"",VLOOKUP(B97,$AA$7:$AC$106,3,FALSE()))</f>
        <v/>
      </c>
      <c r="D97" s="69" t="str">
        <f aca="false">IF(OR(B97="",$AE$7=""),"",VLOOKUP(B97,$AE$7:$AG$106,3,FALSE()))</f>
        <v/>
      </c>
      <c r="E97" s="69" t="str">
        <f aca="false">IF(OR(B97="",$AI$7="",),"",VLOOKUP(B97,$AI$7:$AK$106,3,FALSE()))</f>
        <v/>
      </c>
      <c r="F97" s="69" t="str">
        <f aca="false">IF(OR(B97="",$AM$7=""),"",VLOOKUP(B97,$AM$7:$AO$106,3,FALSE()))</f>
        <v/>
      </c>
      <c r="I97" s="147" t="str">
        <f aca="false">AQ96</f>
        <v/>
      </c>
      <c r="J97" s="70" t="str">
        <f aca="false">IF(OR(I97="",$AQ$7=""),"",VLOOKUP(I97,$AQ$7:$AS$106,3,FALSE()))</f>
        <v/>
      </c>
      <c r="K97" s="70" t="str">
        <f aca="false">IF(OR(I97="",$AU$7=""),"",VLOOKUP(I97,$AU$7:$AW$106,3,FALSE()))</f>
        <v/>
      </c>
      <c r="L97" s="70" t="str">
        <f aca="false">IF(OR(I97="",$AY$7=""),"",VLOOKUP(I97,$AY$7:$BA$106,3,FALSE()))</f>
        <v/>
      </c>
      <c r="M97" s="70" t="str">
        <f aca="false">IF(OR(I97="",$BC$7=""),"",VLOOKUP(I97,$BC$7:$BE$106,3,FALSE()))</f>
        <v/>
      </c>
      <c r="AA97" s="163" t="str">
        <f aca="false">IF('RATIO Results'!J99="","",'RATIO Results'!J99)</f>
        <v/>
      </c>
      <c r="AB97" s="164" t="str">
        <f aca="false">IF('RATIO Results'!K99="","",'RATIO Results'!K99)</f>
        <v/>
      </c>
      <c r="AC97" s="163" t="str">
        <f aca="false">IF('RATIO Results'!L99="","",'RATIO Results'!L99)</f>
        <v/>
      </c>
      <c r="AE97" s="163" t="str">
        <f aca="false">IF('RATIO Results'!N99="","",'RATIO Results'!N99)</f>
        <v/>
      </c>
      <c r="AF97" s="163" t="str">
        <f aca="false">IF('RATIO Results'!O99="","",'RATIO Results'!O99)</f>
        <v/>
      </c>
      <c r="AG97" s="163" t="str">
        <f aca="false">IF('RATIO Results'!P99="","",'RATIO Results'!P99)</f>
        <v/>
      </c>
      <c r="AI97" s="163" t="str">
        <f aca="false">IF('RATIO Results'!R99="","",'RATIO Results'!R99)</f>
        <v/>
      </c>
      <c r="AJ97" s="163" t="str">
        <f aca="false">IF('RATIO Results'!S99="","",'RATIO Results'!S99)</f>
        <v/>
      </c>
      <c r="AK97" s="163" t="str">
        <f aca="false">IF('RATIO Results'!T99="","",'RATIO Results'!T99)</f>
        <v/>
      </c>
      <c r="AM97" s="163" t="str">
        <f aca="false">IF('RATIO Results'!V99="","",'RATIO Results'!V99)</f>
        <v/>
      </c>
      <c r="AN97" s="163" t="str">
        <f aca="false">IF('RATIO Results'!W99="","",'RATIO Results'!W99)</f>
        <v/>
      </c>
      <c r="AO97" s="163" t="str">
        <f aca="false">IF('RATIO Results'!X99="","",'RATIO Results'!X99)</f>
        <v/>
      </c>
      <c r="AQ97" s="163" t="str">
        <f aca="false">IF('LEVEL Results'!J99="","",'LEVEL Results'!J99)</f>
        <v/>
      </c>
      <c r="AR97" s="163" t="str">
        <f aca="false">IF('LEVEL Results'!K99="","",'LEVEL Results'!K99)</f>
        <v/>
      </c>
      <c r="AS97" s="163" t="str">
        <f aca="false">IF('LEVEL Results'!L99="","",'LEVEL Results'!L99)</f>
        <v/>
      </c>
      <c r="AU97" s="163" t="str">
        <f aca="false">IF('LEVEL Results'!N99="","",'LEVEL Results'!N99)</f>
        <v/>
      </c>
      <c r="AV97" s="163" t="str">
        <f aca="false">IF('LEVEL Results'!O99="","",'LEVEL Results'!O99)</f>
        <v/>
      </c>
      <c r="AW97" s="163" t="str">
        <f aca="false">IF('LEVEL Results'!P99="","",'LEVEL Results'!P99)</f>
        <v/>
      </c>
      <c r="AY97" s="163" t="str">
        <f aca="false">IF('LEVEL Results'!R99="","",'LEVEL Results'!R99)</f>
        <v/>
      </c>
      <c r="AZ97" s="163" t="str">
        <f aca="false">IF('LEVEL Results'!S99="","",'LEVEL Results'!S99)</f>
        <v/>
      </c>
      <c r="BA97" s="163" t="str">
        <f aca="false">IF('LEVEL Results'!T99="","",'LEVEL Results'!T99)</f>
        <v/>
      </c>
      <c r="BC97" s="163" t="str">
        <f aca="false">IF('LEVEL Results'!V99="","",'LEVEL Results'!V99)</f>
        <v/>
      </c>
      <c r="BD97" s="163" t="str">
        <f aca="false">IF('LEVEL Results'!W99="","",'LEVEL Results'!W99)</f>
        <v/>
      </c>
      <c r="BE97" s="163" t="str">
        <f aca="false">IF('LEVEL Results'!X99="","",'LEVEL Results'!X99)</f>
        <v/>
      </c>
    </row>
    <row r="98" customFormat="false" ht="12.75" hidden="false" customHeight="false" outlineLevel="0" collapsed="false">
      <c r="B98" s="147" t="str">
        <f aca="false">AA97</f>
        <v/>
      </c>
      <c r="C98" s="69" t="str">
        <f aca="false">IF(OR(B98="",$AA$7=""),"",VLOOKUP(B98,$AA$7:$AC$106,3,FALSE()))</f>
        <v/>
      </c>
      <c r="D98" s="69" t="str">
        <f aca="false">IF(OR(B98="",$AE$7=""),"",VLOOKUP(B98,$AE$7:$AG$106,3,FALSE()))</f>
        <v/>
      </c>
      <c r="E98" s="69" t="str">
        <f aca="false">IF(OR(B98="",$AI$7="",),"",VLOOKUP(B98,$AI$7:$AK$106,3,FALSE()))</f>
        <v/>
      </c>
      <c r="F98" s="69" t="str">
        <f aca="false">IF(OR(B98="",$AM$7=""),"",VLOOKUP(B98,$AM$7:$AO$106,3,FALSE()))</f>
        <v/>
      </c>
      <c r="I98" s="147" t="str">
        <f aca="false">AQ97</f>
        <v/>
      </c>
      <c r="J98" s="70" t="str">
        <f aca="false">IF(OR(I98="",$AQ$7=""),"",VLOOKUP(I98,$AQ$7:$AS$106,3,FALSE()))</f>
        <v/>
      </c>
      <c r="K98" s="70" t="str">
        <f aca="false">IF(OR(I98="",$AU$7=""),"",VLOOKUP(I98,$AU$7:$AW$106,3,FALSE()))</f>
        <v/>
      </c>
      <c r="L98" s="70" t="str">
        <f aca="false">IF(OR(I98="",$AY$7=""),"",VLOOKUP(I98,$AY$7:$BA$106,3,FALSE()))</f>
        <v/>
      </c>
      <c r="M98" s="70" t="str">
        <f aca="false">IF(OR(I98="",$BC$7=""),"",VLOOKUP(I98,$BC$7:$BE$106,3,FALSE()))</f>
        <v/>
      </c>
      <c r="AA98" s="163" t="str">
        <f aca="false">IF('RATIO Results'!J100="","",'RATIO Results'!J100)</f>
        <v/>
      </c>
      <c r="AB98" s="164" t="str">
        <f aca="false">IF('RATIO Results'!K100="","",'RATIO Results'!K100)</f>
        <v/>
      </c>
      <c r="AC98" s="163" t="str">
        <f aca="false">IF('RATIO Results'!L100="","",'RATIO Results'!L100)</f>
        <v/>
      </c>
      <c r="AE98" s="163" t="str">
        <f aca="false">IF('RATIO Results'!N100="","",'RATIO Results'!N100)</f>
        <v/>
      </c>
      <c r="AF98" s="163" t="str">
        <f aca="false">IF('RATIO Results'!O100="","",'RATIO Results'!O100)</f>
        <v/>
      </c>
      <c r="AG98" s="163" t="str">
        <f aca="false">IF('RATIO Results'!P100="","",'RATIO Results'!P100)</f>
        <v/>
      </c>
      <c r="AI98" s="163" t="str">
        <f aca="false">IF('RATIO Results'!R100="","",'RATIO Results'!R100)</f>
        <v/>
      </c>
      <c r="AJ98" s="163" t="str">
        <f aca="false">IF('RATIO Results'!S100="","",'RATIO Results'!S100)</f>
        <v/>
      </c>
      <c r="AK98" s="163" t="str">
        <f aca="false">IF('RATIO Results'!T100="","",'RATIO Results'!T100)</f>
        <v/>
      </c>
      <c r="AM98" s="163" t="str">
        <f aca="false">IF('RATIO Results'!V100="","",'RATIO Results'!V100)</f>
        <v/>
      </c>
      <c r="AN98" s="163" t="str">
        <f aca="false">IF('RATIO Results'!W100="","",'RATIO Results'!W100)</f>
        <v/>
      </c>
      <c r="AO98" s="163" t="str">
        <f aca="false">IF('RATIO Results'!X100="","",'RATIO Results'!X100)</f>
        <v/>
      </c>
      <c r="AQ98" s="163" t="str">
        <f aca="false">IF('LEVEL Results'!J100="","",'LEVEL Results'!J100)</f>
        <v/>
      </c>
      <c r="AR98" s="163" t="str">
        <f aca="false">IF('LEVEL Results'!K100="","",'LEVEL Results'!K100)</f>
        <v/>
      </c>
      <c r="AS98" s="163" t="str">
        <f aca="false">IF('LEVEL Results'!L100="","",'LEVEL Results'!L100)</f>
        <v/>
      </c>
      <c r="AU98" s="163" t="str">
        <f aca="false">IF('LEVEL Results'!N100="","",'LEVEL Results'!N100)</f>
        <v/>
      </c>
      <c r="AV98" s="163" t="str">
        <f aca="false">IF('LEVEL Results'!O100="","",'LEVEL Results'!O100)</f>
        <v/>
      </c>
      <c r="AW98" s="163" t="str">
        <f aca="false">IF('LEVEL Results'!P100="","",'LEVEL Results'!P100)</f>
        <v/>
      </c>
      <c r="AY98" s="163" t="str">
        <f aca="false">IF('LEVEL Results'!R100="","",'LEVEL Results'!R100)</f>
        <v/>
      </c>
      <c r="AZ98" s="163" t="str">
        <f aca="false">IF('LEVEL Results'!S100="","",'LEVEL Results'!S100)</f>
        <v/>
      </c>
      <c r="BA98" s="163" t="str">
        <f aca="false">IF('LEVEL Results'!T100="","",'LEVEL Results'!T100)</f>
        <v/>
      </c>
      <c r="BC98" s="163" t="str">
        <f aca="false">IF('LEVEL Results'!V100="","",'LEVEL Results'!V100)</f>
        <v/>
      </c>
      <c r="BD98" s="163" t="str">
        <f aca="false">IF('LEVEL Results'!W100="","",'LEVEL Results'!W100)</f>
        <v/>
      </c>
      <c r="BE98" s="163" t="str">
        <f aca="false">IF('LEVEL Results'!X100="","",'LEVEL Results'!X100)</f>
        <v/>
      </c>
    </row>
    <row r="99" customFormat="false" ht="12.75" hidden="false" customHeight="false" outlineLevel="0" collapsed="false">
      <c r="B99" s="147" t="str">
        <f aca="false">AA98</f>
        <v/>
      </c>
      <c r="C99" s="69" t="str">
        <f aca="false">IF(OR(B99="",$AA$7=""),"",VLOOKUP(B99,$AA$7:$AC$106,3,FALSE()))</f>
        <v/>
      </c>
      <c r="D99" s="69" t="str">
        <f aca="false">IF(OR(B99="",$AE$7=""),"",VLOOKUP(B99,$AE$7:$AG$106,3,FALSE()))</f>
        <v/>
      </c>
      <c r="E99" s="69" t="str">
        <f aca="false">IF(OR(B99="",$AI$7="",),"",VLOOKUP(B99,$AI$7:$AK$106,3,FALSE()))</f>
        <v/>
      </c>
      <c r="F99" s="69" t="str">
        <f aca="false">IF(OR(B99="",$AM$7=""),"",VLOOKUP(B99,$AM$7:$AO$106,3,FALSE()))</f>
        <v/>
      </c>
      <c r="I99" s="147" t="str">
        <f aca="false">AQ98</f>
        <v/>
      </c>
      <c r="J99" s="70" t="str">
        <f aca="false">IF(OR(I99="",$AQ$7=""),"",VLOOKUP(I99,$AQ$7:$AS$106,3,FALSE()))</f>
        <v/>
      </c>
      <c r="K99" s="70" t="str">
        <f aca="false">IF(OR(I99="",$AU$7=""),"",VLOOKUP(I99,$AU$7:$AW$106,3,FALSE()))</f>
        <v/>
      </c>
      <c r="L99" s="70" t="str">
        <f aca="false">IF(OR(I99="",$AY$7=""),"",VLOOKUP(I99,$AY$7:$BA$106,3,FALSE()))</f>
        <v/>
      </c>
      <c r="M99" s="70" t="str">
        <f aca="false">IF(OR(I99="",$BC$7=""),"",VLOOKUP(I99,$BC$7:$BE$106,3,FALSE()))</f>
        <v/>
      </c>
      <c r="AA99" s="163" t="str">
        <f aca="false">IF('RATIO Results'!J101="","",'RATIO Results'!J101)</f>
        <v/>
      </c>
      <c r="AB99" s="164" t="str">
        <f aca="false">IF('RATIO Results'!K101="","",'RATIO Results'!K101)</f>
        <v/>
      </c>
      <c r="AC99" s="163" t="str">
        <f aca="false">IF('RATIO Results'!L101="","",'RATIO Results'!L101)</f>
        <v/>
      </c>
      <c r="AE99" s="163" t="str">
        <f aca="false">IF('RATIO Results'!N101="","",'RATIO Results'!N101)</f>
        <v/>
      </c>
      <c r="AF99" s="163" t="str">
        <f aca="false">IF('RATIO Results'!O101="","",'RATIO Results'!O101)</f>
        <v/>
      </c>
      <c r="AG99" s="163" t="str">
        <f aca="false">IF('RATIO Results'!P101="","",'RATIO Results'!P101)</f>
        <v/>
      </c>
      <c r="AI99" s="163" t="str">
        <f aca="false">IF('RATIO Results'!R101="","",'RATIO Results'!R101)</f>
        <v/>
      </c>
      <c r="AJ99" s="163" t="str">
        <f aca="false">IF('RATIO Results'!S101="","",'RATIO Results'!S101)</f>
        <v/>
      </c>
      <c r="AK99" s="163" t="str">
        <f aca="false">IF('RATIO Results'!T101="","",'RATIO Results'!T101)</f>
        <v/>
      </c>
      <c r="AM99" s="163" t="str">
        <f aca="false">IF('RATIO Results'!V101="","",'RATIO Results'!V101)</f>
        <v/>
      </c>
      <c r="AN99" s="163" t="str">
        <f aca="false">IF('RATIO Results'!W101="","",'RATIO Results'!W101)</f>
        <v/>
      </c>
      <c r="AO99" s="163" t="str">
        <f aca="false">IF('RATIO Results'!X101="","",'RATIO Results'!X101)</f>
        <v/>
      </c>
      <c r="AQ99" s="163" t="str">
        <f aca="false">IF('LEVEL Results'!J101="","",'LEVEL Results'!J101)</f>
        <v/>
      </c>
      <c r="AR99" s="163" t="str">
        <f aca="false">IF('LEVEL Results'!K101="","",'LEVEL Results'!K101)</f>
        <v/>
      </c>
      <c r="AS99" s="163" t="str">
        <f aca="false">IF('LEVEL Results'!L101="","",'LEVEL Results'!L101)</f>
        <v/>
      </c>
      <c r="AU99" s="163" t="str">
        <f aca="false">IF('LEVEL Results'!N101="","",'LEVEL Results'!N101)</f>
        <v/>
      </c>
      <c r="AV99" s="163" t="str">
        <f aca="false">IF('LEVEL Results'!O101="","",'LEVEL Results'!O101)</f>
        <v/>
      </c>
      <c r="AW99" s="163" t="str">
        <f aca="false">IF('LEVEL Results'!P101="","",'LEVEL Results'!P101)</f>
        <v/>
      </c>
      <c r="AY99" s="163" t="str">
        <f aca="false">IF('LEVEL Results'!R101="","",'LEVEL Results'!R101)</f>
        <v/>
      </c>
      <c r="AZ99" s="163" t="str">
        <f aca="false">IF('LEVEL Results'!S101="","",'LEVEL Results'!S101)</f>
        <v/>
      </c>
      <c r="BA99" s="163" t="str">
        <f aca="false">IF('LEVEL Results'!T101="","",'LEVEL Results'!T101)</f>
        <v/>
      </c>
      <c r="BC99" s="163" t="str">
        <f aca="false">IF('LEVEL Results'!V101="","",'LEVEL Results'!V101)</f>
        <v/>
      </c>
      <c r="BD99" s="163" t="str">
        <f aca="false">IF('LEVEL Results'!W101="","",'LEVEL Results'!W101)</f>
        <v/>
      </c>
      <c r="BE99" s="163" t="str">
        <f aca="false">IF('LEVEL Results'!X101="","",'LEVEL Results'!X101)</f>
        <v/>
      </c>
    </row>
    <row r="100" customFormat="false" ht="12.75" hidden="false" customHeight="false" outlineLevel="0" collapsed="false">
      <c r="B100" s="147" t="str">
        <f aca="false">AA99</f>
        <v/>
      </c>
      <c r="C100" s="69" t="str">
        <f aca="false">IF(OR(B100="",$AA$7=""),"",VLOOKUP(B100,$AA$7:$AC$106,3,FALSE()))</f>
        <v/>
      </c>
      <c r="D100" s="69" t="str">
        <f aca="false">IF(OR(B100="",$AE$7=""),"",VLOOKUP(B100,$AE$7:$AG$106,3,FALSE()))</f>
        <v/>
      </c>
      <c r="E100" s="69" t="str">
        <f aca="false">IF(OR(B100="",$AI$7="",),"",VLOOKUP(B100,$AI$7:$AK$106,3,FALSE()))</f>
        <v/>
      </c>
      <c r="F100" s="69" t="str">
        <f aca="false">IF(OR(B100="",$AM$7=""),"",VLOOKUP(B100,$AM$7:$AO$106,3,FALSE()))</f>
        <v/>
      </c>
      <c r="I100" s="147" t="str">
        <f aca="false">AQ99</f>
        <v/>
      </c>
      <c r="J100" s="70" t="str">
        <f aca="false">IF(OR(I100="",$AQ$7=""),"",VLOOKUP(I100,$AQ$7:$AS$106,3,FALSE()))</f>
        <v/>
      </c>
      <c r="K100" s="70" t="str">
        <f aca="false">IF(OR(I100="",$AU$7=""),"",VLOOKUP(I100,$AU$7:$AW$106,3,FALSE()))</f>
        <v/>
      </c>
      <c r="L100" s="70" t="str">
        <f aca="false">IF(OR(I100="",$AY$7=""),"",VLOOKUP(I100,$AY$7:$BA$106,3,FALSE()))</f>
        <v/>
      </c>
      <c r="M100" s="70" t="str">
        <f aca="false">IF(OR(I100="",$BC$7=""),"",VLOOKUP(I100,$BC$7:$BE$106,3,FALSE()))</f>
        <v/>
      </c>
      <c r="AA100" s="163" t="str">
        <f aca="false">IF('RATIO Results'!J102="","",'RATIO Results'!J102)</f>
        <v/>
      </c>
      <c r="AB100" s="164" t="str">
        <f aca="false">IF('RATIO Results'!K102="","",'RATIO Results'!K102)</f>
        <v/>
      </c>
      <c r="AC100" s="163" t="str">
        <f aca="false">IF('RATIO Results'!L102="","",'RATIO Results'!L102)</f>
        <v/>
      </c>
      <c r="AE100" s="163" t="str">
        <f aca="false">IF('RATIO Results'!N102="","",'RATIO Results'!N102)</f>
        <v/>
      </c>
      <c r="AF100" s="163" t="str">
        <f aca="false">IF('RATIO Results'!O102="","",'RATIO Results'!O102)</f>
        <v/>
      </c>
      <c r="AG100" s="163" t="str">
        <f aca="false">IF('RATIO Results'!P102="","",'RATIO Results'!P102)</f>
        <v/>
      </c>
      <c r="AI100" s="163" t="str">
        <f aca="false">IF('RATIO Results'!R102="","",'RATIO Results'!R102)</f>
        <v/>
      </c>
      <c r="AJ100" s="163" t="str">
        <f aca="false">IF('RATIO Results'!S102="","",'RATIO Results'!S102)</f>
        <v/>
      </c>
      <c r="AK100" s="163" t="str">
        <f aca="false">IF('RATIO Results'!T102="","",'RATIO Results'!T102)</f>
        <v/>
      </c>
      <c r="AM100" s="163" t="str">
        <f aca="false">IF('RATIO Results'!V102="","",'RATIO Results'!V102)</f>
        <v/>
      </c>
      <c r="AN100" s="163" t="str">
        <f aca="false">IF('RATIO Results'!W102="","",'RATIO Results'!W102)</f>
        <v/>
      </c>
      <c r="AO100" s="163" t="str">
        <f aca="false">IF('RATIO Results'!X102="","",'RATIO Results'!X102)</f>
        <v/>
      </c>
      <c r="AQ100" s="163" t="str">
        <f aca="false">IF('LEVEL Results'!J102="","",'LEVEL Results'!J102)</f>
        <v/>
      </c>
      <c r="AR100" s="163" t="str">
        <f aca="false">IF('LEVEL Results'!K102="","",'LEVEL Results'!K102)</f>
        <v/>
      </c>
      <c r="AS100" s="163" t="str">
        <f aca="false">IF('LEVEL Results'!L102="","",'LEVEL Results'!L102)</f>
        <v/>
      </c>
      <c r="AU100" s="163" t="str">
        <f aca="false">IF('LEVEL Results'!N102="","",'LEVEL Results'!N102)</f>
        <v/>
      </c>
      <c r="AV100" s="163" t="str">
        <f aca="false">IF('LEVEL Results'!O102="","",'LEVEL Results'!O102)</f>
        <v/>
      </c>
      <c r="AW100" s="163" t="str">
        <f aca="false">IF('LEVEL Results'!P102="","",'LEVEL Results'!P102)</f>
        <v/>
      </c>
      <c r="AY100" s="163" t="str">
        <f aca="false">IF('LEVEL Results'!R102="","",'LEVEL Results'!R102)</f>
        <v/>
      </c>
      <c r="AZ100" s="163" t="str">
        <f aca="false">IF('LEVEL Results'!S102="","",'LEVEL Results'!S102)</f>
        <v/>
      </c>
      <c r="BA100" s="163" t="str">
        <f aca="false">IF('LEVEL Results'!T102="","",'LEVEL Results'!T102)</f>
        <v/>
      </c>
      <c r="BC100" s="163" t="str">
        <f aca="false">IF('LEVEL Results'!V102="","",'LEVEL Results'!V102)</f>
        <v/>
      </c>
      <c r="BD100" s="163" t="str">
        <f aca="false">IF('LEVEL Results'!W102="","",'LEVEL Results'!W102)</f>
        <v/>
      </c>
      <c r="BE100" s="163" t="str">
        <f aca="false">IF('LEVEL Results'!X102="","",'LEVEL Results'!X102)</f>
        <v/>
      </c>
    </row>
    <row r="101" customFormat="false" ht="12.75" hidden="false" customHeight="false" outlineLevel="0" collapsed="false">
      <c r="B101" s="147" t="str">
        <f aca="false">AA100</f>
        <v/>
      </c>
      <c r="C101" s="69" t="str">
        <f aca="false">IF(OR(B101="",$AA$7=""),"",VLOOKUP(B101,$AA$7:$AC$106,3,FALSE()))</f>
        <v/>
      </c>
      <c r="D101" s="69" t="str">
        <f aca="false">IF(OR(B101="",$AE$7=""),"",VLOOKUP(B101,$AE$7:$AG$106,3,FALSE()))</f>
        <v/>
      </c>
      <c r="E101" s="69" t="str">
        <f aca="false">IF(OR(B101="",$AI$7="",),"",VLOOKUP(B101,$AI$7:$AK$106,3,FALSE()))</f>
        <v/>
      </c>
      <c r="F101" s="69" t="str">
        <f aca="false">IF(OR(B101="",$AM$7=""),"",VLOOKUP(B101,$AM$7:$AO$106,3,FALSE()))</f>
        <v/>
      </c>
      <c r="I101" s="147" t="str">
        <f aca="false">AQ100</f>
        <v/>
      </c>
      <c r="J101" s="70" t="str">
        <f aca="false">IF(OR(I101="",$AQ$7=""),"",VLOOKUP(I101,$AQ$7:$AS$106,3,FALSE()))</f>
        <v/>
      </c>
      <c r="K101" s="70" t="str">
        <f aca="false">IF(OR(I101="",$AU$7=""),"",VLOOKUP(I101,$AU$7:$AW$106,3,FALSE()))</f>
        <v/>
      </c>
      <c r="L101" s="70" t="str">
        <f aca="false">IF(OR(I101="",$AY$7=""),"",VLOOKUP(I101,$AY$7:$BA$106,3,FALSE()))</f>
        <v/>
      </c>
      <c r="M101" s="70" t="str">
        <f aca="false">IF(OR(I101="",$BC$7=""),"",VLOOKUP(I101,$BC$7:$BE$106,3,FALSE()))</f>
        <v/>
      </c>
      <c r="AA101" s="163" t="str">
        <f aca="false">IF('RATIO Results'!J103="","",'RATIO Results'!J103)</f>
        <v/>
      </c>
      <c r="AB101" s="164" t="str">
        <f aca="false">IF('RATIO Results'!K103="","",'RATIO Results'!K103)</f>
        <v/>
      </c>
      <c r="AC101" s="163" t="str">
        <f aca="false">IF('RATIO Results'!L103="","",'RATIO Results'!L103)</f>
        <v/>
      </c>
      <c r="AE101" s="163" t="str">
        <f aca="false">IF('RATIO Results'!N103="","",'RATIO Results'!N103)</f>
        <v/>
      </c>
      <c r="AF101" s="163" t="str">
        <f aca="false">IF('RATIO Results'!O103="","",'RATIO Results'!O103)</f>
        <v/>
      </c>
      <c r="AG101" s="163" t="str">
        <f aca="false">IF('RATIO Results'!P103="","",'RATIO Results'!P103)</f>
        <v/>
      </c>
      <c r="AI101" s="163" t="str">
        <f aca="false">IF('RATIO Results'!R103="","",'RATIO Results'!R103)</f>
        <v/>
      </c>
      <c r="AJ101" s="163" t="str">
        <f aca="false">IF('RATIO Results'!S103="","",'RATIO Results'!S103)</f>
        <v/>
      </c>
      <c r="AK101" s="163" t="str">
        <f aca="false">IF('RATIO Results'!T103="","",'RATIO Results'!T103)</f>
        <v/>
      </c>
      <c r="AM101" s="163" t="str">
        <f aca="false">IF('RATIO Results'!V103="","",'RATIO Results'!V103)</f>
        <v/>
      </c>
      <c r="AN101" s="163" t="str">
        <f aca="false">IF('RATIO Results'!W103="","",'RATIO Results'!W103)</f>
        <v/>
      </c>
      <c r="AO101" s="163" t="str">
        <f aca="false">IF('RATIO Results'!X103="","",'RATIO Results'!X103)</f>
        <v/>
      </c>
      <c r="AQ101" s="163" t="str">
        <f aca="false">IF('LEVEL Results'!J103="","",'LEVEL Results'!J103)</f>
        <v/>
      </c>
      <c r="AR101" s="163" t="str">
        <f aca="false">IF('LEVEL Results'!K103="","",'LEVEL Results'!K103)</f>
        <v/>
      </c>
      <c r="AS101" s="163" t="str">
        <f aca="false">IF('LEVEL Results'!L103="","",'LEVEL Results'!L103)</f>
        <v/>
      </c>
      <c r="AU101" s="163" t="str">
        <f aca="false">IF('LEVEL Results'!N103="","",'LEVEL Results'!N103)</f>
        <v/>
      </c>
      <c r="AV101" s="163" t="str">
        <f aca="false">IF('LEVEL Results'!O103="","",'LEVEL Results'!O103)</f>
        <v/>
      </c>
      <c r="AW101" s="163" t="str">
        <f aca="false">IF('LEVEL Results'!P103="","",'LEVEL Results'!P103)</f>
        <v/>
      </c>
      <c r="AY101" s="163" t="str">
        <f aca="false">IF('LEVEL Results'!R103="","",'LEVEL Results'!R103)</f>
        <v/>
      </c>
      <c r="AZ101" s="163" t="str">
        <f aca="false">IF('LEVEL Results'!S103="","",'LEVEL Results'!S103)</f>
        <v/>
      </c>
      <c r="BA101" s="163" t="str">
        <f aca="false">IF('LEVEL Results'!T103="","",'LEVEL Results'!T103)</f>
        <v/>
      </c>
      <c r="BC101" s="163" t="str">
        <f aca="false">IF('LEVEL Results'!V103="","",'LEVEL Results'!V103)</f>
        <v/>
      </c>
      <c r="BD101" s="163" t="str">
        <f aca="false">IF('LEVEL Results'!W103="","",'LEVEL Results'!W103)</f>
        <v/>
      </c>
      <c r="BE101" s="163" t="str">
        <f aca="false">IF('LEVEL Results'!X103="","",'LEVEL Results'!X103)</f>
        <v/>
      </c>
    </row>
    <row r="102" customFormat="false" ht="12.75" hidden="false" customHeight="false" outlineLevel="0" collapsed="false">
      <c r="B102" s="147" t="str">
        <f aca="false">AA101</f>
        <v/>
      </c>
      <c r="C102" s="69" t="str">
        <f aca="false">IF(OR(B102="",$AA$7=""),"",VLOOKUP(B102,$AA$7:$AC$106,3,FALSE()))</f>
        <v/>
      </c>
      <c r="D102" s="69" t="str">
        <f aca="false">IF(OR(B102="",$AE$7=""),"",VLOOKUP(B102,$AE$7:$AG$106,3,FALSE()))</f>
        <v/>
      </c>
      <c r="E102" s="69" t="str">
        <f aca="false">IF(OR(B102="",$AI$7="",),"",VLOOKUP(B102,$AI$7:$AK$106,3,FALSE()))</f>
        <v/>
      </c>
      <c r="F102" s="69" t="str">
        <f aca="false">IF(OR(B102="",$AM$7=""),"",VLOOKUP(B102,$AM$7:$AO$106,3,FALSE()))</f>
        <v/>
      </c>
      <c r="I102" s="147" t="str">
        <f aca="false">AQ101</f>
        <v/>
      </c>
      <c r="J102" s="70" t="str">
        <f aca="false">IF(OR(I102="",$AQ$7=""),"",VLOOKUP(I102,$AQ$7:$AS$106,3,FALSE()))</f>
        <v/>
      </c>
      <c r="K102" s="70" t="str">
        <f aca="false">IF(OR(I102="",$AU$7=""),"",VLOOKUP(I102,$AU$7:$AW$106,3,FALSE()))</f>
        <v/>
      </c>
      <c r="L102" s="70" t="str">
        <f aca="false">IF(OR(I102="",$AY$7=""),"",VLOOKUP(I102,$AY$7:$BA$106,3,FALSE()))</f>
        <v/>
      </c>
      <c r="M102" s="70" t="str">
        <f aca="false">IF(OR(I102="",$BC$7=""),"",VLOOKUP(I102,$BC$7:$BE$106,3,FALSE()))</f>
        <v/>
      </c>
      <c r="AA102" s="163" t="str">
        <f aca="false">IF('RATIO Results'!J104="","",'RATIO Results'!J104)</f>
        <v/>
      </c>
      <c r="AB102" s="164" t="str">
        <f aca="false">IF('RATIO Results'!K104="","",'RATIO Results'!K104)</f>
        <v/>
      </c>
      <c r="AC102" s="163" t="str">
        <f aca="false">IF('RATIO Results'!L104="","",'RATIO Results'!L104)</f>
        <v/>
      </c>
      <c r="AE102" s="163" t="str">
        <f aca="false">IF('RATIO Results'!N104="","",'RATIO Results'!N104)</f>
        <v/>
      </c>
      <c r="AF102" s="163" t="str">
        <f aca="false">IF('RATIO Results'!O104="","",'RATIO Results'!O104)</f>
        <v/>
      </c>
      <c r="AG102" s="163" t="str">
        <f aca="false">IF('RATIO Results'!P104="","",'RATIO Results'!P104)</f>
        <v/>
      </c>
      <c r="AI102" s="163" t="str">
        <f aca="false">IF('RATIO Results'!R104="","",'RATIO Results'!R104)</f>
        <v/>
      </c>
      <c r="AJ102" s="163" t="str">
        <f aca="false">IF('RATIO Results'!S104="","",'RATIO Results'!S104)</f>
        <v/>
      </c>
      <c r="AK102" s="163" t="str">
        <f aca="false">IF('RATIO Results'!T104="","",'RATIO Results'!T104)</f>
        <v/>
      </c>
      <c r="AM102" s="163" t="str">
        <f aca="false">IF('RATIO Results'!V104="","",'RATIO Results'!V104)</f>
        <v/>
      </c>
      <c r="AN102" s="163" t="str">
        <f aca="false">IF('RATIO Results'!W104="","",'RATIO Results'!W104)</f>
        <v/>
      </c>
      <c r="AO102" s="163" t="str">
        <f aca="false">IF('RATIO Results'!X104="","",'RATIO Results'!X104)</f>
        <v/>
      </c>
      <c r="AQ102" s="163" t="str">
        <f aca="false">IF('LEVEL Results'!J104="","",'LEVEL Results'!J104)</f>
        <v/>
      </c>
      <c r="AR102" s="163" t="str">
        <f aca="false">IF('LEVEL Results'!K104="","",'LEVEL Results'!K104)</f>
        <v/>
      </c>
      <c r="AS102" s="163" t="str">
        <f aca="false">IF('LEVEL Results'!L104="","",'LEVEL Results'!L104)</f>
        <v/>
      </c>
      <c r="AU102" s="163" t="str">
        <f aca="false">IF('LEVEL Results'!N104="","",'LEVEL Results'!N104)</f>
        <v/>
      </c>
      <c r="AV102" s="163" t="str">
        <f aca="false">IF('LEVEL Results'!O104="","",'LEVEL Results'!O104)</f>
        <v/>
      </c>
      <c r="AW102" s="163" t="str">
        <f aca="false">IF('LEVEL Results'!P104="","",'LEVEL Results'!P104)</f>
        <v/>
      </c>
      <c r="AY102" s="163" t="str">
        <f aca="false">IF('LEVEL Results'!R104="","",'LEVEL Results'!R104)</f>
        <v/>
      </c>
      <c r="AZ102" s="163" t="str">
        <f aca="false">IF('LEVEL Results'!S104="","",'LEVEL Results'!S104)</f>
        <v/>
      </c>
      <c r="BA102" s="163" t="str">
        <f aca="false">IF('LEVEL Results'!T104="","",'LEVEL Results'!T104)</f>
        <v/>
      </c>
      <c r="BC102" s="163" t="str">
        <f aca="false">IF('LEVEL Results'!V104="","",'LEVEL Results'!V104)</f>
        <v/>
      </c>
      <c r="BD102" s="163" t="str">
        <f aca="false">IF('LEVEL Results'!W104="","",'LEVEL Results'!W104)</f>
        <v/>
      </c>
      <c r="BE102" s="163" t="str">
        <f aca="false">IF('LEVEL Results'!X104="","",'LEVEL Results'!X104)</f>
        <v/>
      </c>
    </row>
    <row r="103" customFormat="false" ht="12.75" hidden="false" customHeight="false" outlineLevel="0" collapsed="false">
      <c r="B103" s="147" t="str">
        <f aca="false">AA102</f>
        <v/>
      </c>
      <c r="C103" s="69" t="str">
        <f aca="false">IF(OR(B103="",$AA$7=""),"",VLOOKUP(B103,$AA$7:$AC$106,3,FALSE()))</f>
        <v/>
      </c>
      <c r="D103" s="69" t="str">
        <f aca="false">IF(OR(B103="",$AE$7=""),"",VLOOKUP(B103,$AE$7:$AG$106,3,FALSE()))</f>
        <v/>
      </c>
      <c r="E103" s="69" t="str">
        <f aca="false">IF(OR(B103="",$AI$7="",),"",VLOOKUP(B103,$AI$7:$AK$106,3,FALSE()))</f>
        <v/>
      </c>
      <c r="F103" s="69" t="str">
        <f aca="false">IF(OR(B103="",$AM$7=""),"",VLOOKUP(B103,$AM$7:$AO$106,3,FALSE()))</f>
        <v/>
      </c>
      <c r="I103" s="147" t="str">
        <f aca="false">AQ102</f>
        <v/>
      </c>
      <c r="J103" s="70" t="str">
        <f aca="false">IF(OR(I103="",$AQ$7=""),"",VLOOKUP(I103,$AQ$7:$AS$106,3,FALSE()))</f>
        <v/>
      </c>
      <c r="K103" s="70" t="str">
        <f aca="false">IF(OR(I103="",$AU$7=""),"",VLOOKUP(I103,$AU$7:$AW$106,3,FALSE()))</f>
        <v/>
      </c>
      <c r="L103" s="70" t="str">
        <f aca="false">IF(OR(I103="",$AY$7=""),"",VLOOKUP(I103,$AY$7:$BA$106,3,FALSE()))</f>
        <v/>
      </c>
      <c r="M103" s="70" t="str">
        <f aca="false">IF(OR(I103="",$BC$7=""),"",VLOOKUP(I103,$BC$7:$BE$106,3,FALSE()))</f>
        <v/>
      </c>
      <c r="AA103" s="163" t="str">
        <f aca="false">IF('RATIO Results'!J105="","",'RATIO Results'!J105)</f>
        <v/>
      </c>
      <c r="AB103" s="164" t="str">
        <f aca="false">IF('RATIO Results'!K105="","",'RATIO Results'!K105)</f>
        <v/>
      </c>
      <c r="AC103" s="163" t="str">
        <f aca="false">IF('RATIO Results'!L105="","",'RATIO Results'!L105)</f>
        <v/>
      </c>
      <c r="AE103" s="163" t="str">
        <f aca="false">IF('RATIO Results'!N105="","",'RATIO Results'!N105)</f>
        <v/>
      </c>
      <c r="AF103" s="163" t="str">
        <f aca="false">IF('RATIO Results'!O105="","",'RATIO Results'!O105)</f>
        <v/>
      </c>
      <c r="AG103" s="163" t="str">
        <f aca="false">IF('RATIO Results'!P105="","",'RATIO Results'!P105)</f>
        <v/>
      </c>
      <c r="AI103" s="163" t="str">
        <f aca="false">IF('RATIO Results'!R105="","",'RATIO Results'!R105)</f>
        <v/>
      </c>
      <c r="AJ103" s="163" t="str">
        <f aca="false">IF('RATIO Results'!S105="","",'RATIO Results'!S105)</f>
        <v/>
      </c>
      <c r="AK103" s="163" t="str">
        <f aca="false">IF('RATIO Results'!T105="","",'RATIO Results'!T105)</f>
        <v/>
      </c>
      <c r="AM103" s="163" t="str">
        <f aca="false">IF('RATIO Results'!V105="","",'RATIO Results'!V105)</f>
        <v/>
      </c>
      <c r="AN103" s="163" t="str">
        <f aca="false">IF('RATIO Results'!W105="","",'RATIO Results'!W105)</f>
        <v/>
      </c>
      <c r="AO103" s="163" t="str">
        <f aca="false">IF('RATIO Results'!X105="","",'RATIO Results'!X105)</f>
        <v/>
      </c>
      <c r="AQ103" s="163" t="str">
        <f aca="false">IF('LEVEL Results'!J105="","",'LEVEL Results'!J105)</f>
        <v/>
      </c>
      <c r="AR103" s="163" t="str">
        <f aca="false">IF('LEVEL Results'!K105="","",'LEVEL Results'!K105)</f>
        <v/>
      </c>
      <c r="AS103" s="163" t="str">
        <f aca="false">IF('LEVEL Results'!L105="","",'LEVEL Results'!L105)</f>
        <v/>
      </c>
      <c r="AU103" s="163" t="str">
        <f aca="false">IF('LEVEL Results'!N105="","",'LEVEL Results'!N105)</f>
        <v/>
      </c>
      <c r="AV103" s="163" t="str">
        <f aca="false">IF('LEVEL Results'!O105="","",'LEVEL Results'!O105)</f>
        <v/>
      </c>
      <c r="AW103" s="163" t="str">
        <f aca="false">IF('LEVEL Results'!P105="","",'LEVEL Results'!P105)</f>
        <v/>
      </c>
      <c r="AY103" s="163" t="str">
        <f aca="false">IF('LEVEL Results'!R105="","",'LEVEL Results'!R105)</f>
        <v/>
      </c>
      <c r="AZ103" s="163" t="str">
        <f aca="false">IF('LEVEL Results'!S105="","",'LEVEL Results'!S105)</f>
        <v/>
      </c>
      <c r="BA103" s="163" t="str">
        <f aca="false">IF('LEVEL Results'!T105="","",'LEVEL Results'!T105)</f>
        <v/>
      </c>
      <c r="BC103" s="163" t="str">
        <f aca="false">IF('LEVEL Results'!V105="","",'LEVEL Results'!V105)</f>
        <v/>
      </c>
      <c r="BD103" s="163" t="str">
        <f aca="false">IF('LEVEL Results'!W105="","",'LEVEL Results'!W105)</f>
        <v/>
      </c>
      <c r="BE103" s="163" t="str">
        <f aca="false">IF('LEVEL Results'!X105="","",'LEVEL Results'!X105)</f>
        <v/>
      </c>
    </row>
    <row r="104" customFormat="false" ht="12.75" hidden="false" customHeight="false" outlineLevel="0" collapsed="false">
      <c r="B104" s="147" t="str">
        <f aca="false">AA103</f>
        <v/>
      </c>
      <c r="C104" s="69" t="str">
        <f aca="false">IF(OR(B104="",$AA$7=""),"",VLOOKUP(B104,$AA$7:$AC$106,3,FALSE()))</f>
        <v/>
      </c>
      <c r="D104" s="69" t="str">
        <f aca="false">IF(OR(B104="",$AE$7=""),"",VLOOKUP(B104,$AE$7:$AG$106,3,FALSE()))</f>
        <v/>
      </c>
      <c r="E104" s="69" t="str">
        <f aca="false">IF(OR(B104="",$AI$7="",),"",VLOOKUP(B104,$AI$7:$AK$106,3,FALSE()))</f>
        <v/>
      </c>
      <c r="F104" s="69" t="str">
        <f aca="false">IF(OR(B104="",$AM$7=""),"",VLOOKUP(B104,$AM$7:$AO$106,3,FALSE()))</f>
        <v/>
      </c>
      <c r="I104" s="147" t="str">
        <f aca="false">AQ103</f>
        <v/>
      </c>
      <c r="J104" s="70" t="str">
        <f aca="false">IF(OR(I104="",$AQ$7=""),"",VLOOKUP(I104,$AQ$7:$AS$106,3,FALSE()))</f>
        <v/>
      </c>
      <c r="K104" s="70" t="str">
        <f aca="false">IF(OR(I104="",$AU$7=""),"",VLOOKUP(I104,$AU$7:$AW$106,3,FALSE()))</f>
        <v/>
      </c>
      <c r="L104" s="70" t="str">
        <f aca="false">IF(OR(I104="",$AY$7=""),"",VLOOKUP(I104,$AY$7:$BA$106,3,FALSE()))</f>
        <v/>
      </c>
      <c r="M104" s="70" t="str">
        <f aca="false">IF(OR(I104="",$BC$7=""),"",VLOOKUP(I104,$BC$7:$BE$106,3,FALSE()))</f>
        <v/>
      </c>
      <c r="AA104" s="163" t="str">
        <f aca="false">IF('RATIO Results'!J106="","",'RATIO Results'!J106)</f>
        <v/>
      </c>
      <c r="AB104" s="164" t="str">
        <f aca="false">IF('RATIO Results'!K106="","",'RATIO Results'!K106)</f>
        <v/>
      </c>
      <c r="AC104" s="163" t="str">
        <f aca="false">IF('RATIO Results'!L106="","",'RATIO Results'!L106)</f>
        <v/>
      </c>
      <c r="AE104" s="163" t="str">
        <f aca="false">IF('RATIO Results'!N106="","",'RATIO Results'!N106)</f>
        <v/>
      </c>
      <c r="AF104" s="163" t="str">
        <f aca="false">IF('RATIO Results'!O106="","",'RATIO Results'!O106)</f>
        <v/>
      </c>
      <c r="AG104" s="163" t="str">
        <f aca="false">IF('RATIO Results'!P106="","",'RATIO Results'!P106)</f>
        <v/>
      </c>
      <c r="AI104" s="163" t="str">
        <f aca="false">IF('RATIO Results'!R106="","",'RATIO Results'!R106)</f>
        <v/>
      </c>
      <c r="AJ104" s="163" t="str">
        <f aca="false">IF('RATIO Results'!S106="","",'RATIO Results'!S106)</f>
        <v/>
      </c>
      <c r="AK104" s="163" t="str">
        <f aca="false">IF('RATIO Results'!T106="","",'RATIO Results'!T106)</f>
        <v/>
      </c>
      <c r="AM104" s="163" t="str">
        <f aca="false">IF('RATIO Results'!V106="","",'RATIO Results'!V106)</f>
        <v/>
      </c>
      <c r="AN104" s="163" t="str">
        <f aca="false">IF('RATIO Results'!W106="","",'RATIO Results'!W106)</f>
        <v/>
      </c>
      <c r="AO104" s="163" t="str">
        <f aca="false">IF('RATIO Results'!X106="","",'RATIO Results'!X106)</f>
        <v/>
      </c>
      <c r="AQ104" s="163" t="str">
        <f aca="false">IF('LEVEL Results'!J106="","",'LEVEL Results'!J106)</f>
        <v/>
      </c>
      <c r="AR104" s="163" t="str">
        <f aca="false">IF('LEVEL Results'!K106="","",'LEVEL Results'!K106)</f>
        <v/>
      </c>
      <c r="AS104" s="163" t="str">
        <f aca="false">IF('LEVEL Results'!L106="","",'LEVEL Results'!L106)</f>
        <v/>
      </c>
      <c r="AU104" s="163" t="str">
        <f aca="false">IF('LEVEL Results'!N106="","",'LEVEL Results'!N106)</f>
        <v/>
      </c>
      <c r="AV104" s="163" t="str">
        <f aca="false">IF('LEVEL Results'!O106="","",'LEVEL Results'!O106)</f>
        <v/>
      </c>
      <c r="AW104" s="163" t="str">
        <f aca="false">IF('LEVEL Results'!P106="","",'LEVEL Results'!P106)</f>
        <v/>
      </c>
      <c r="AY104" s="163" t="str">
        <f aca="false">IF('LEVEL Results'!R106="","",'LEVEL Results'!R106)</f>
        <v/>
      </c>
      <c r="AZ104" s="163" t="str">
        <f aca="false">IF('LEVEL Results'!S106="","",'LEVEL Results'!S106)</f>
        <v/>
      </c>
      <c r="BA104" s="163" t="str">
        <f aca="false">IF('LEVEL Results'!T106="","",'LEVEL Results'!T106)</f>
        <v/>
      </c>
      <c r="BC104" s="163" t="str">
        <f aca="false">IF('LEVEL Results'!V106="","",'LEVEL Results'!V106)</f>
        <v/>
      </c>
      <c r="BD104" s="163" t="str">
        <f aca="false">IF('LEVEL Results'!W106="","",'LEVEL Results'!W106)</f>
        <v/>
      </c>
      <c r="BE104" s="163" t="str">
        <f aca="false">IF('LEVEL Results'!X106="","",'LEVEL Results'!X106)</f>
        <v/>
      </c>
    </row>
    <row r="105" customFormat="false" ht="12.75" hidden="false" customHeight="false" outlineLevel="0" collapsed="false">
      <c r="B105" s="147" t="str">
        <f aca="false">AA104</f>
        <v/>
      </c>
      <c r="C105" s="69" t="str">
        <f aca="false">IF(OR(B105="",$AA$7=""),"",VLOOKUP(B105,$AA$7:$AC$106,3,FALSE()))</f>
        <v/>
      </c>
      <c r="D105" s="69" t="str">
        <f aca="false">IF(OR(B105="",$AE$7=""),"",VLOOKUP(B105,$AE$7:$AG$106,3,FALSE()))</f>
        <v/>
      </c>
      <c r="E105" s="69" t="str">
        <f aca="false">IF(OR(B105="",$AI$7="",),"",VLOOKUP(B105,$AI$7:$AK$106,3,FALSE()))</f>
        <v/>
      </c>
      <c r="F105" s="69" t="str">
        <f aca="false">IF(OR(B105="",$AM$7=""),"",VLOOKUP(B105,$AM$7:$AO$106,3,FALSE()))</f>
        <v/>
      </c>
      <c r="I105" s="147" t="str">
        <f aca="false">AQ104</f>
        <v/>
      </c>
      <c r="J105" s="70" t="str">
        <f aca="false">IF(OR(I105="",$AQ$7=""),"",VLOOKUP(I105,$AQ$7:$AS$106,3,FALSE()))</f>
        <v/>
      </c>
      <c r="K105" s="70" t="str">
        <f aca="false">IF(OR(I105="",$AU$7=""),"",VLOOKUP(I105,$AU$7:$AW$106,3,FALSE()))</f>
        <v/>
      </c>
      <c r="L105" s="70" t="str">
        <f aca="false">IF(OR(I105="",$AY$7=""),"",VLOOKUP(I105,$AY$7:$BA$106,3,FALSE()))</f>
        <v/>
      </c>
      <c r="M105" s="70" t="str">
        <f aca="false">IF(OR(I105="",$BC$7=""),"",VLOOKUP(I105,$BC$7:$BE$106,3,FALSE()))</f>
        <v/>
      </c>
      <c r="AA105" s="163" t="str">
        <f aca="false">IF('RATIO Results'!J107="","",'RATIO Results'!J107)</f>
        <v/>
      </c>
      <c r="AB105" s="164" t="str">
        <f aca="false">IF('RATIO Results'!K107="","",'RATIO Results'!K107)</f>
        <v/>
      </c>
      <c r="AC105" s="163" t="str">
        <f aca="false">IF('RATIO Results'!L107="","",'RATIO Results'!L107)</f>
        <v/>
      </c>
      <c r="AE105" s="163" t="str">
        <f aca="false">IF('RATIO Results'!N107="","",'RATIO Results'!N107)</f>
        <v/>
      </c>
      <c r="AF105" s="163" t="str">
        <f aca="false">IF('RATIO Results'!O107="","",'RATIO Results'!O107)</f>
        <v/>
      </c>
      <c r="AG105" s="163" t="str">
        <f aca="false">IF('RATIO Results'!P107="","",'RATIO Results'!P107)</f>
        <v/>
      </c>
      <c r="AI105" s="163" t="str">
        <f aca="false">IF('RATIO Results'!R107="","",'RATIO Results'!R107)</f>
        <v/>
      </c>
      <c r="AJ105" s="163" t="str">
        <f aca="false">IF('RATIO Results'!S107="","",'RATIO Results'!S107)</f>
        <v/>
      </c>
      <c r="AK105" s="163" t="str">
        <f aca="false">IF('RATIO Results'!T107="","",'RATIO Results'!T107)</f>
        <v/>
      </c>
      <c r="AM105" s="163" t="str">
        <f aca="false">IF('RATIO Results'!V107="","",'RATIO Results'!V107)</f>
        <v/>
      </c>
      <c r="AN105" s="163" t="str">
        <f aca="false">IF('RATIO Results'!W107="","",'RATIO Results'!W107)</f>
        <v/>
      </c>
      <c r="AO105" s="163" t="str">
        <f aca="false">IF('RATIO Results'!X107="","",'RATIO Results'!X107)</f>
        <v/>
      </c>
      <c r="AQ105" s="163" t="str">
        <f aca="false">IF('LEVEL Results'!J107="","",'LEVEL Results'!J107)</f>
        <v/>
      </c>
      <c r="AR105" s="163" t="str">
        <f aca="false">IF('LEVEL Results'!K107="","",'LEVEL Results'!K107)</f>
        <v/>
      </c>
      <c r="AS105" s="163" t="str">
        <f aca="false">IF('LEVEL Results'!L107="","",'LEVEL Results'!L107)</f>
        <v/>
      </c>
      <c r="AU105" s="163" t="str">
        <f aca="false">IF('LEVEL Results'!N107="","",'LEVEL Results'!N107)</f>
        <v/>
      </c>
      <c r="AV105" s="163" t="str">
        <f aca="false">IF('LEVEL Results'!O107="","",'LEVEL Results'!O107)</f>
        <v/>
      </c>
      <c r="AW105" s="163" t="str">
        <f aca="false">IF('LEVEL Results'!P107="","",'LEVEL Results'!P107)</f>
        <v/>
      </c>
      <c r="AY105" s="163" t="str">
        <f aca="false">IF('LEVEL Results'!R107="","",'LEVEL Results'!R107)</f>
        <v/>
      </c>
      <c r="AZ105" s="163" t="str">
        <f aca="false">IF('LEVEL Results'!S107="","",'LEVEL Results'!S107)</f>
        <v/>
      </c>
      <c r="BA105" s="163" t="str">
        <f aca="false">IF('LEVEL Results'!T107="","",'LEVEL Results'!T107)</f>
        <v/>
      </c>
      <c r="BC105" s="163" t="str">
        <f aca="false">IF('LEVEL Results'!V107="","",'LEVEL Results'!V107)</f>
        <v/>
      </c>
      <c r="BD105" s="163" t="str">
        <f aca="false">IF('LEVEL Results'!W107="","",'LEVEL Results'!W107)</f>
        <v/>
      </c>
      <c r="BE105" s="163" t="str">
        <f aca="false">IF('LEVEL Results'!X107="","",'LEVEL Results'!X107)</f>
        <v/>
      </c>
    </row>
    <row r="106" customFormat="false" ht="12.75" hidden="false" customHeight="false" outlineLevel="0" collapsed="false">
      <c r="B106" s="147" t="str">
        <f aca="false">AA105</f>
        <v/>
      </c>
      <c r="C106" s="69" t="str">
        <f aca="false">IF(OR(B106="",$AA$7=""),"",VLOOKUP(B106,$AA$7:$AC$106,3,FALSE()))</f>
        <v/>
      </c>
      <c r="D106" s="69" t="str">
        <f aca="false">IF(OR(B106="",$AE$7=""),"",VLOOKUP(B106,$AE$7:$AG$106,3,FALSE()))</f>
        <v/>
      </c>
      <c r="E106" s="69" t="str">
        <f aca="false">IF(OR(B106="",$AI$7="",),"",VLOOKUP(B106,$AI$7:$AK$106,3,FALSE()))</f>
        <v/>
      </c>
      <c r="F106" s="69" t="str">
        <f aca="false">IF(OR(B106="",$AM$7=""),"",VLOOKUP(B106,$AM$7:$AO$106,3,FALSE()))</f>
        <v/>
      </c>
      <c r="I106" s="147" t="str">
        <f aca="false">AQ105</f>
        <v/>
      </c>
      <c r="J106" s="70" t="str">
        <f aca="false">IF(OR(I106="",$AQ$7=""),"",VLOOKUP(I106,$AQ$7:$AS$106,3,FALSE()))</f>
        <v/>
      </c>
      <c r="K106" s="70" t="str">
        <f aca="false">IF(OR(I106="",$AU$7=""),"",VLOOKUP(I106,$AU$7:$AW$106,3,FALSE()))</f>
        <v/>
      </c>
      <c r="L106" s="70" t="str">
        <f aca="false">IF(OR(I106="",$AY$7=""),"",VLOOKUP(I106,$AY$7:$BA$106,3,FALSE()))</f>
        <v/>
      </c>
      <c r="M106" s="70" t="str">
        <f aca="false">IF(OR(I106="",$BC$7=""),"",VLOOKUP(I106,$BC$7:$BE$106,3,FALSE()))</f>
        <v/>
      </c>
      <c r="AA106" s="163" t="str">
        <f aca="false">IF('RATIO Results'!J108="","",'RATIO Results'!J108)</f>
        <v/>
      </c>
      <c r="AB106" s="164" t="str">
        <f aca="false">IF('RATIO Results'!K108="","",'RATIO Results'!K108)</f>
        <v/>
      </c>
      <c r="AC106" s="163" t="str">
        <f aca="false">IF('RATIO Results'!L108="","",'RATIO Results'!L108)</f>
        <v/>
      </c>
      <c r="AE106" s="163" t="str">
        <f aca="false">IF('RATIO Results'!N108="","",'RATIO Results'!N108)</f>
        <v/>
      </c>
      <c r="AF106" s="163" t="str">
        <f aca="false">IF('RATIO Results'!O108="","",'RATIO Results'!O108)</f>
        <v/>
      </c>
      <c r="AG106" s="163" t="str">
        <f aca="false">IF('RATIO Results'!P108="","",'RATIO Results'!P108)</f>
        <v/>
      </c>
      <c r="AI106" s="163" t="str">
        <f aca="false">IF('RATIO Results'!R108="","",'RATIO Results'!R108)</f>
        <v/>
      </c>
      <c r="AJ106" s="163" t="str">
        <f aca="false">IF('RATIO Results'!S108="","",'RATIO Results'!S108)</f>
        <v/>
      </c>
      <c r="AK106" s="163" t="str">
        <f aca="false">IF('RATIO Results'!T108="","",'RATIO Results'!T108)</f>
        <v/>
      </c>
      <c r="AM106" s="163" t="str">
        <f aca="false">IF('RATIO Results'!V108="","",'RATIO Results'!V108)</f>
        <v/>
      </c>
      <c r="AN106" s="163" t="str">
        <f aca="false">IF('RATIO Results'!W108="","",'RATIO Results'!W108)</f>
        <v/>
      </c>
      <c r="AO106" s="163" t="str">
        <f aca="false">IF('RATIO Results'!X108="","",'RATIO Results'!X108)</f>
        <v/>
      </c>
      <c r="AQ106" s="163" t="str">
        <f aca="false">IF('LEVEL Results'!J108="","",'LEVEL Results'!J108)</f>
        <v/>
      </c>
      <c r="AR106" s="163" t="str">
        <f aca="false">IF('LEVEL Results'!K108="","",'LEVEL Results'!K108)</f>
        <v/>
      </c>
      <c r="AS106" s="163" t="str">
        <f aca="false">IF('LEVEL Results'!L108="","",'LEVEL Results'!L108)</f>
        <v/>
      </c>
      <c r="AU106" s="163" t="str">
        <f aca="false">IF('LEVEL Results'!N108="","",'LEVEL Results'!N108)</f>
        <v/>
      </c>
      <c r="AV106" s="163" t="str">
        <f aca="false">IF('LEVEL Results'!O108="","",'LEVEL Results'!O108)</f>
        <v/>
      </c>
      <c r="AW106" s="163" t="str">
        <f aca="false">IF('LEVEL Results'!P108="","",'LEVEL Results'!P108)</f>
        <v/>
      </c>
      <c r="AY106" s="163" t="str">
        <f aca="false">IF('LEVEL Results'!R108="","",'LEVEL Results'!R108)</f>
        <v/>
      </c>
      <c r="AZ106" s="163" t="str">
        <f aca="false">IF('LEVEL Results'!S108="","",'LEVEL Results'!S108)</f>
        <v/>
      </c>
      <c r="BA106" s="163" t="str">
        <f aca="false">IF('LEVEL Results'!T108="","",'LEVEL Results'!T108)</f>
        <v/>
      </c>
      <c r="BC106" s="163" t="str">
        <f aca="false">IF('LEVEL Results'!V108="","",'LEVEL Results'!V108)</f>
        <v/>
      </c>
      <c r="BD106" s="163" t="str">
        <f aca="false">IF('LEVEL Results'!W108="","",'LEVEL Results'!W108)</f>
        <v/>
      </c>
      <c r="BE106" s="163" t="str">
        <f aca="false">IF('LEVEL Results'!X108="","",'LEVEL Results'!X108)</f>
        <v/>
      </c>
    </row>
    <row r="107" customFormat="false" ht="12.75" hidden="false" customHeight="false" outlineLevel="0" collapsed="false">
      <c r="B107" s="147" t="str">
        <f aca="false">AA106</f>
        <v/>
      </c>
      <c r="C107" s="69" t="str">
        <f aca="false">IF(OR(B107="",$AA$7=""),"",VLOOKUP(B107,$AA$7:$AC$106,3,FALSE()))</f>
        <v/>
      </c>
      <c r="D107" s="69" t="str">
        <f aca="false">IF(OR(B107="",$AE$7=""),"",VLOOKUP(B107,$AE$7:$AG$106,3,FALSE()))</f>
        <v/>
      </c>
      <c r="E107" s="69" t="str">
        <f aca="false">IF(OR(B107="",$AI$7="",),"",VLOOKUP(B107,$AI$7:$AK$106,3,FALSE()))</f>
        <v/>
      </c>
      <c r="F107" s="69" t="str">
        <f aca="false">IF(OR(B107="",$AM$7=""),"",VLOOKUP(B107,$AM$7:$AO$106,3,FALSE()))</f>
        <v/>
      </c>
      <c r="I107" s="147" t="str">
        <f aca="false">AQ106</f>
        <v/>
      </c>
      <c r="J107" s="70" t="str">
        <f aca="false">IF(OR(I107="",$AQ$7=""),"",VLOOKUP(I107,$AQ$7:$AS$106,3,FALSE()))</f>
        <v/>
      </c>
      <c r="K107" s="70" t="str">
        <f aca="false">IF(OR(I107="",$AU$7=""),"",VLOOKUP(I107,$AU$7:$AW$106,3,FALSE()))</f>
        <v/>
      </c>
      <c r="L107" s="70" t="str">
        <f aca="false">IF(OR(I107="",$AY$7=""),"",VLOOKUP(I107,$AY$7:$BA$106,3,FALSE()))</f>
        <v/>
      </c>
      <c r="M107" s="70" t="str">
        <f aca="false">IF(OR(I107="",$BC$7=""),"",VLOOKUP(I107,$BC$7:$BE$106,3,FALSE()))</f>
        <v/>
      </c>
      <c r="AR107" s="163"/>
    </row>
    <row r="108" customFormat="false" ht="12.75" hidden="false" customHeight="false" outlineLevel="0" collapsed="false">
      <c r="B108" s="168"/>
      <c r="AR108" s="163"/>
    </row>
    <row r="109" customFormat="false" ht="12.75" hidden="false" customHeight="false" outlineLevel="0" collapsed="false">
      <c r="B109" s="168"/>
      <c r="AR109" s="163"/>
    </row>
    <row r="110" customFormat="false" ht="12.75" hidden="false" customHeight="false" outlineLevel="0" collapsed="false">
      <c r="B110" s="168"/>
      <c r="AR110" s="163"/>
    </row>
    <row r="111" customFormat="false" ht="12.75" hidden="false" customHeight="false" outlineLevel="0" collapsed="false">
      <c r="B111" s="168"/>
      <c r="AR111" s="163"/>
    </row>
    <row r="112" customFormat="false" ht="12.75" hidden="false" customHeight="false" outlineLevel="0" collapsed="false">
      <c r="AR112" s="163"/>
    </row>
    <row r="113" customFormat="false" ht="12.75" hidden="false" customHeight="false" outlineLevel="0" collapsed="false">
      <c r="AR113" s="163"/>
    </row>
    <row r="114" customFormat="false" ht="12.75" hidden="false" customHeight="false" outlineLevel="0" collapsed="false">
      <c r="AR114" s="163"/>
    </row>
    <row r="115" customFormat="false" ht="12.75" hidden="false" customHeight="false" outlineLevel="0" collapsed="false">
      <c r="AR115" s="163"/>
    </row>
    <row r="116" customFormat="false" ht="12.75" hidden="false" customHeight="false" outlineLevel="0" collapsed="false">
      <c r="AR116" s="163"/>
    </row>
    <row r="117" customFormat="false" ht="12.75" hidden="false" customHeight="false" outlineLevel="0" collapsed="false">
      <c r="AR117" s="163"/>
    </row>
    <row r="118" customFormat="false" ht="12.75" hidden="false" customHeight="false" outlineLevel="0" collapsed="false">
      <c r="AR118" s="163"/>
    </row>
    <row r="119" customFormat="false" ht="12.75" hidden="false" customHeight="false" outlineLevel="0" collapsed="false">
      <c r="AR119" s="163"/>
    </row>
    <row r="120" customFormat="false" ht="12.75" hidden="false" customHeight="false" outlineLevel="0" collapsed="false">
      <c r="AR120" s="163"/>
    </row>
    <row r="121" customFormat="false" ht="12.75" hidden="false" customHeight="false" outlineLevel="0" collapsed="false">
      <c r="AR121" s="163"/>
    </row>
    <row r="122" customFormat="false" ht="12.75" hidden="false" customHeight="false" outlineLevel="0" collapsed="false">
      <c r="AR122" s="163"/>
    </row>
    <row r="123" customFormat="false" ht="12.75" hidden="false" customHeight="false" outlineLevel="0" collapsed="false">
      <c r="AR123" s="163"/>
    </row>
    <row r="124" customFormat="false" ht="12.75" hidden="false" customHeight="false" outlineLevel="0" collapsed="false">
      <c r="AR124" s="163"/>
    </row>
    <row r="125" customFormat="false" ht="12.75" hidden="false" customHeight="false" outlineLevel="0" collapsed="false">
      <c r="AR125" s="163"/>
    </row>
    <row r="126" customFormat="false" ht="12.75" hidden="false" customHeight="false" outlineLevel="0" collapsed="false">
      <c r="AR126" s="163"/>
    </row>
    <row r="127" customFormat="false" ht="12.75" hidden="false" customHeight="false" outlineLevel="0" collapsed="false">
      <c r="AR127" s="163"/>
    </row>
    <row r="128" customFormat="false" ht="12.75" hidden="false" customHeight="false" outlineLevel="0" collapsed="false">
      <c r="AR128" s="163"/>
    </row>
    <row r="129" customFormat="false" ht="12.75" hidden="false" customHeight="false" outlineLevel="0" collapsed="false">
      <c r="AR129" s="163"/>
    </row>
    <row r="130" customFormat="false" ht="12.75" hidden="false" customHeight="false" outlineLevel="0" collapsed="false">
      <c r="AR130" s="163"/>
    </row>
    <row r="131" customFormat="false" ht="12.75" hidden="false" customHeight="false" outlineLevel="0" collapsed="false">
      <c r="AR131" s="163"/>
    </row>
    <row r="132" customFormat="false" ht="12.75" hidden="false" customHeight="false" outlineLevel="0" collapsed="false">
      <c r="AR132" s="163"/>
    </row>
    <row r="133" customFormat="false" ht="12.75" hidden="false" customHeight="false" outlineLevel="0" collapsed="false">
      <c r="AR133" s="163"/>
    </row>
    <row r="134" customFormat="false" ht="12.75" hidden="false" customHeight="false" outlineLevel="0" collapsed="false">
      <c r="AR134" s="163"/>
    </row>
    <row r="135" customFormat="false" ht="12.75" hidden="false" customHeight="false" outlineLevel="0" collapsed="false">
      <c r="AR135" s="163"/>
    </row>
    <row r="136" customFormat="false" ht="12.75" hidden="false" customHeight="false" outlineLevel="0" collapsed="false">
      <c r="AR136" s="163"/>
    </row>
    <row r="137" customFormat="false" ht="12.75" hidden="false" customHeight="false" outlineLevel="0" collapsed="false">
      <c r="AR137" s="163"/>
    </row>
    <row r="138" customFormat="false" ht="12.75" hidden="false" customHeight="false" outlineLevel="0" collapsed="false">
      <c r="AR138" s="163"/>
    </row>
    <row r="139" customFormat="false" ht="12.75" hidden="false" customHeight="false" outlineLevel="0" collapsed="false">
      <c r="AR139" s="163"/>
    </row>
    <row r="140" customFormat="false" ht="12.75" hidden="false" customHeight="false" outlineLevel="0" collapsed="false">
      <c r="AR140" s="163"/>
    </row>
    <row r="141" customFormat="false" ht="12.75" hidden="false" customHeight="false" outlineLevel="0" collapsed="false">
      <c r="AR141" s="163"/>
    </row>
    <row r="142" customFormat="false" ht="12.75" hidden="false" customHeight="false" outlineLevel="0" collapsed="false">
      <c r="AR142" s="163"/>
    </row>
    <row r="143" customFormat="false" ht="12.75" hidden="false" customHeight="false" outlineLevel="0" collapsed="false">
      <c r="AR143" s="163"/>
    </row>
    <row r="144" customFormat="false" ht="12.75" hidden="false" customHeight="false" outlineLevel="0" collapsed="false">
      <c r="AR144" s="163"/>
    </row>
    <row r="145" customFormat="false" ht="12.75" hidden="false" customHeight="false" outlineLevel="0" collapsed="false">
      <c r="AR145" s="163"/>
    </row>
    <row r="146" customFormat="false" ht="12.75" hidden="false" customHeight="false" outlineLevel="0" collapsed="false">
      <c r="AR146" s="163"/>
    </row>
  </sheetData>
  <sheetProtection sheet="true" password="ca9b"/>
  <mergeCells count="2">
    <mergeCell ref="B4:G4"/>
    <mergeCell ref="I4:N4"/>
  </mergeCells>
  <conditionalFormatting sqref="C8:F107 J8:M107">
    <cfRule type="cellIs" priority="2" operator="between" aboveAverage="0" equalAverage="0" bottom="0" percent="0" rank="0" text="" dxfId="94">
      <formula>1</formula>
      <formula>5</formula>
    </cfRule>
    <cfRule type="cellIs" priority="3" operator="between" aboveAverage="0" equalAverage="0" bottom="0" percent="0" rank="0" text="" dxfId="95">
      <formula>6</formula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5.41"/>
    <col collapsed="false" customWidth="true" hidden="false" outlineLevel="0" max="6" min="3" style="1" width="11.28"/>
    <col collapsed="false" customWidth="true" hidden="false" outlineLevel="0" max="7" min="7" style="1" width="12.7"/>
    <col collapsed="false" customWidth="true" hidden="false" outlineLevel="0" max="17" min="8" style="1" width="11.28"/>
    <col collapsed="false" customWidth="false" hidden="false" outlineLevel="0" max="19" min="18" style="1" width="9.14"/>
    <col collapsed="false" customWidth="true" hidden="false" outlineLevel="0" max="20" min="20" style="1" width="15.41"/>
    <col collapsed="false" customWidth="true" hidden="false" outlineLevel="0" max="24" min="21" style="1" width="11.28"/>
    <col collapsed="false" customWidth="true" hidden="false" outlineLevel="0" max="25" min="25" style="1" width="12.7"/>
    <col collapsed="false" customWidth="true" hidden="false" outlineLevel="0" max="35" min="26" style="1" width="11.28"/>
    <col collapsed="false" customWidth="false" hidden="false" outlineLevel="0" max="257" min="36" style="1" width="9.14"/>
  </cols>
  <sheetData>
    <row r="1" customFormat="false" ht="15.75" hidden="false" customHeight="false" outlineLevel="0" collapsed="false">
      <c r="A1" s="159"/>
      <c r="B1" s="169" t="str">
        <f aca="false">IF('RATIO Results'!J7="","",'RATIO Results'!J7)</f>
        <v>Basic Scenario</v>
      </c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9" t="str">
        <f aca="false">IF('RATIO Results'!N7="","",'RATIO Results'!N7)</f>
        <v/>
      </c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</row>
    <row r="2" customFormat="false" ht="12.75" hidden="false" customHeight="fals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</row>
    <row r="3" customFormat="false" ht="12.75" hidden="false" customHeight="false" outlineLevel="0" collapsed="false">
      <c r="A3" s="159"/>
      <c r="B3" s="170" t="str">
        <f aca="false">IF('RATIO Results'!J9="","","RATIO Weights")</f>
        <v>RATIO Weights</v>
      </c>
      <c r="C3" s="159"/>
      <c r="D3" s="159"/>
      <c r="E3" s="159"/>
      <c r="F3" s="159"/>
      <c r="G3" s="170" t="str">
        <f aca="false">IF('LEVEL Results'!J9="","","LEVEL Weights")</f>
        <v>LEVEL Weights</v>
      </c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70" t="str">
        <f aca="false">IF('RATIO Results'!N9="","","RATIO Weights")</f>
        <v/>
      </c>
      <c r="U3" s="159"/>
      <c r="V3" s="159"/>
      <c r="W3" s="159"/>
      <c r="X3" s="159"/>
      <c r="Y3" s="170" t="str">
        <f aca="false">IF('LEVEL Results'!N9="","","LEVEL Weights")</f>
        <v/>
      </c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</row>
    <row r="4" customFormat="false" ht="12.75" hidden="false" customHeight="false" outlineLevel="0" collapsed="false">
      <c r="A4" s="159"/>
      <c r="B4" s="82" t="s">
        <v>20</v>
      </c>
      <c r="C4" s="82" t="s">
        <v>53</v>
      </c>
      <c r="D4" s="82" t="s">
        <v>54</v>
      </c>
      <c r="E4" s="82" t="s">
        <v>55</v>
      </c>
      <c r="F4" s="159"/>
      <c r="G4" s="82" t="s">
        <v>20</v>
      </c>
      <c r="H4" s="82" t="s">
        <v>55</v>
      </c>
      <c r="I4" s="171"/>
      <c r="J4" s="82"/>
      <c r="K4" s="82" t="n">
        <v>1</v>
      </c>
      <c r="L4" s="82" t="n">
        <v>2</v>
      </c>
      <c r="M4" s="82" t="n">
        <v>3</v>
      </c>
      <c r="N4" s="82" t="s">
        <v>55</v>
      </c>
      <c r="O4" s="159"/>
      <c r="P4" s="159"/>
      <c r="Q4" s="159"/>
      <c r="R4" s="159"/>
      <c r="S4" s="159"/>
      <c r="T4" s="82"/>
      <c r="U4" s="82"/>
      <c r="V4" s="82"/>
      <c r="W4" s="82"/>
      <c r="X4" s="159"/>
      <c r="Y4" s="82"/>
      <c r="Z4" s="82"/>
      <c r="AA4" s="171"/>
      <c r="AB4" s="82"/>
      <c r="AC4" s="82"/>
      <c r="AD4" s="82"/>
      <c r="AE4" s="82"/>
      <c r="AF4" s="82"/>
      <c r="AG4" s="159"/>
      <c r="AH4" s="159"/>
      <c r="AI4" s="159"/>
      <c r="AJ4" s="159"/>
      <c r="AK4" s="159"/>
      <c r="AL4" s="159"/>
      <c r="AM4" s="159"/>
      <c r="AN4" s="159"/>
    </row>
    <row r="5" customFormat="false" ht="12.75" hidden="false" customHeight="false" outlineLevel="0" collapsed="false">
      <c r="A5" s="159"/>
      <c r="B5" s="172" t="s">
        <v>26</v>
      </c>
      <c r="C5" s="172" t="n">
        <v>1</v>
      </c>
      <c r="D5" s="172" t="n">
        <v>100</v>
      </c>
      <c r="E5" s="173" t="n">
        <v>0.512820512820513</v>
      </c>
      <c r="F5" s="159"/>
      <c r="G5" s="172" t="s">
        <v>26</v>
      </c>
      <c r="H5" s="173" t="n">
        <v>0.5</v>
      </c>
      <c r="I5" s="174"/>
      <c r="J5" s="82" t="n">
        <v>1</v>
      </c>
      <c r="K5" s="172" t="s">
        <v>26</v>
      </c>
      <c r="L5" s="172"/>
      <c r="M5" s="172"/>
      <c r="N5" s="173" t="n">
        <v>0.5</v>
      </c>
      <c r="O5" s="159"/>
      <c r="P5" s="159"/>
      <c r="Q5" s="159"/>
      <c r="R5" s="159"/>
      <c r="S5" s="159"/>
      <c r="T5" s="172"/>
      <c r="U5" s="172"/>
      <c r="V5" s="172"/>
      <c r="W5" s="173"/>
      <c r="X5" s="159"/>
      <c r="Y5" s="172"/>
      <c r="Z5" s="173"/>
      <c r="AA5" s="174"/>
      <c r="AB5" s="82"/>
      <c r="AC5" s="172"/>
      <c r="AD5" s="172"/>
      <c r="AE5" s="172"/>
      <c r="AF5" s="173"/>
      <c r="AG5" s="159"/>
      <c r="AH5" s="159"/>
      <c r="AI5" s="159"/>
      <c r="AJ5" s="159"/>
      <c r="AK5" s="159"/>
      <c r="AL5" s="159"/>
      <c r="AM5" s="159"/>
      <c r="AN5" s="159"/>
    </row>
    <row r="6" customFormat="false" ht="12.75" hidden="false" customHeight="false" outlineLevel="0" collapsed="false">
      <c r="A6" s="159"/>
      <c r="B6" s="172" t="s">
        <v>29</v>
      </c>
      <c r="C6" s="172" t="n">
        <v>2</v>
      </c>
      <c r="D6" s="172" t="n">
        <v>60</v>
      </c>
      <c r="E6" s="173" t="n">
        <v>0.307692307692308</v>
      </c>
      <c r="F6" s="159"/>
      <c r="G6" s="172" t="s">
        <v>29</v>
      </c>
      <c r="H6" s="173" t="n">
        <v>0.366666666666667</v>
      </c>
      <c r="I6" s="174"/>
      <c r="J6" s="82" t="n">
        <v>2</v>
      </c>
      <c r="K6" s="172"/>
      <c r="L6" s="172"/>
      <c r="M6" s="172"/>
      <c r="N6" s="173"/>
      <c r="O6" s="159"/>
      <c r="P6" s="159"/>
      <c r="Q6" s="159"/>
      <c r="R6" s="159"/>
      <c r="S6" s="159"/>
      <c r="T6" s="172"/>
      <c r="U6" s="172"/>
      <c r="V6" s="172"/>
      <c r="W6" s="173"/>
      <c r="X6" s="159"/>
      <c r="Y6" s="172"/>
      <c r="Z6" s="173"/>
      <c r="AA6" s="174"/>
      <c r="AB6" s="82"/>
      <c r="AC6" s="172"/>
      <c r="AD6" s="172"/>
      <c r="AE6" s="172"/>
      <c r="AF6" s="173"/>
      <c r="AG6" s="159"/>
      <c r="AH6" s="159"/>
      <c r="AI6" s="159"/>
      <c r="AJ6" s="159"/>
      <c r="AK6" s="159"/>
      <c r="AL6" s="159"/>
      <c r="AM6" s="159"/>
      <c r="AN6" s="159"/>
    </row>
    <row r="7" customFormat="false" ht="12.75" hidden="false" customHeight="false" outlineLevel="0" collapsed="false">
      <c r="A7" s="159"/>
      <c r="B7" s="172" t="s">
        <v>32</v>
      </c>
      <c r="C7" s="172" t="n">
        <v>3</v>
      </c>
      <c r="D7" s="172" t="n">
        <v>35</v>
      </c>
      <c r="E7" s="173" t="n">
        <v>0.17948717948718</v>
      </c>
      <c r="F7" s="159"/>
      <c r="G7" s="172" t="s">
        <v>32</v>
      </c>
      <c r="H7" s="173" t="n">
        <v>0.133333333333333</v>
      </c>
      <c r="I7" s="174"/>
      <c r="J7" s="82" t="n">
        <v>3</v>
      </c>
      <c r="K7" s="172"/>
      <c r="L7" s="172"/>
      <c r="M7" s="172"/>
      <c r="N7" s="173"/>
      <c r="O7" s="159"/>
      <c r="P7" s="159"/>
      <c r="Q7" s="159"/>
      <c r="R7" s="159"/>
      <c r="S7" s="159"/>
      <c r="T7" s="172"/>
      <c r="U7" s="172"/>
      <c r="V7" s="172"/>
      <c r="W7" s="173"/>
      <c r="X7" s="159"/>
      <c r="Y7" s="172"/>
      <c r="Z7" s="173"/>
      <c r="AA7" s="174"/>
      <c r="AB7" s="82"/>
      <c r="AC7" s="172"/>
      <c r="AD7" s="172"/>
      <c r="AE7" s="172"/>
      <c r="AF7" s="173"/>
      <c r="AG7" s="159"/>
      <c r="AH7" s="159"/>
      <c r="AI7" s="159"/>
      <c r="AJ7" s="159"/>
      <c r="AK7" s="159"/>
      <c r="AL7" s="159"/>
      <c r="AM7" s="159"/>
      <c r="AN7" s="159"/>
    </row>
    <row r="8" customFormat="false" ht="12.75" hidden="false" customHeight="false" outlineLevel="0" collapsed="false">
      <c r="A8" s="159"/>
      <c r="B8" s="172"/>
      <c r="C8" s="172"/>
      <c r="D8" s="172"/>
      <c r="E8" s="173"/>
      <c r="F8" s="159"/>
      <c r="G8" s="172"/>
      <c r="H8" s="173"/>
      <c r="I8" s="174"/>
      <c r="J8" s="82" t="n">
        <v>4</v>
      </c>
      <c r="K8" s="172"/>
      <c r="L8" s="172"/>
      <c r="M8" s="172"/>
      <c r="N8" s="173"/>
      <c r="O8" s="159"/>
      <c r="P8" s="159"/>
      <c r="Q8" s="159"/>
      <c r="R8" s="159"/>
      <c r="S8" s="159"/>
      <c r="T8" s="172"/>
      <c r="U8" s="172"/>
      <c r="V8" s="172"/>
      <c r="W8" s="173"/>
      <c r="X8" s="159"/>
      <c r="Y8" s="172"/>
      <c r="Z8" s="173"/>
      <c r="AA8" s="174"/>
      <c r="AB8" s="82"/>
      <c r="AC8" s="172"/>
      <c r="AD8" s="172"/>
      <c r="AE8" s="172"/>
      <c r="AF8" s="173"/>
      <c r="AG8" s="159"/>
      <c r="AH8" s="159"/>
      <c r="AI8" s="159"/>
      <c r="AJ8" s="159"/>
      <c r="AK8" s="159"/>
      <c r="AL8" s="159"/>
      <c r="AM8" s="159"/>
      <c r="AN8" s="159"/>
    </row>
    <row r="9" customFormat="false" ht="12.75" hidden="false" customHeight="false" outlineLevel="0" collapsed="false">
      <c r="A9" s="159"/>
      <c r="B9" s="172"/>
      <c r="C9" s="172"/>
      <c r="D9" s="172"/>
      <c r="E9" s="173"/>
      <c r="F9" s="159"/>
      <c r="G9" s="172"/>
      <c r="H9" s="173"/>
      <c r="I9" s="174"/>
      <c r="J9" s="82" t="n">
        <v>5</v>
      </c>
      <c r="K9" s="172" t="s">
        <v>29</v>
      </c>
      <c r="L9" s="172"/>
      <c r="M9" s="172"/>
      <c r="N9" s="173" t="n">
        <v>0.366666666666667</v>
      </c>
      <c r="O9" s="159"/>
      <c r="P9" s="159"/>
      <c r="Q9" s="159"/>
      <c r="R9" s="159"/>
      <c r="S9" s="159"/>
      <c r="T9" s="172"/>
      <c r="U9" s="172"/>
      <c r="V9" s="172"/>
      <c r="W9" s="173"/>
      <c r="X9" s="159"/>
      <c r="Y9" s="172"/>
      <c r="Z9" s="173"/>
      <c r="AA9" s="174"/>
      <c r="AB9" s="82"/>
      <c r="AC9" s="172"/>
      <c r="AD9" s="172"/>
      <c r="AE9" s="172"/>
      <c r="AF9" s="173"/>
      <c r="AG9" s="159"/>
      <c r="AH9" s="159"/>
      <c r="AI9" s="159"/>
      <c r="AJ9" s="159"/>
      <c r="AK9" s="159"/>
      <c r="AL9" s="159"/>
      <c r="AM9" s="159"/>
      <c r="AN9" s="159"/>
    </row>
    <row r="10" customFormat="false" ht="12.75" hidden="false" customHeight="false" outlineLevel="0" collapsed="false">
      <c r="A10" s="159"/>
      <c r="B10" s="172"/>
      <c r="C10" s="172"/>
      <c r="D10" s="172"/>
      <c r="E10" s="173"/>
      <c r="F10" s="159"/>
      <c r="G10" s="172"/>
      <c r="H10" s="173"/>
      <c r="I10" s="174"/>
      <c r="J10" s="82" t="n">
        <v>6</v>
      </c>
      <c r="K10" s="172"/>
      <c r="L10" s="172"/>
      <c r="M10" s="172"/>
      <c r="N10" s="173"/>
      <c r="O10" s="159"/>
      <c r="P10" s="159"/>
      <c r="Q10" s="159"/>
      <c r="R10" s="159"/>
      <c r="S10" s="159"/>
      <c r="T10" s="172"/>
      <c r="U10" s="172"/>
      <c r="V10" s="172"/>
      <c r="W10" s="173"/>
      <c r="X10" s="159"/>
      <c r="Y10" s="172"/>
      <c r="Z10" s="173"/>
      <c r="AA10" s="174"/>
      <c r="AB10" s="82"/>
      <c r="AC10" s="172"/>
      <c r="AD10" s="172"/>
      <c r="AE10" s="172"/>
      <c r="AF10" s="173"/>
      <c r="AG10" s="159"/>
      <c r="AH10" s="159"/>
      <c r="AI10" s="159"/>
      <c r="AJ10" s="159"/>
      <c r="AK10" s="159"/>
      <c r="AL10" s="159"/>
      <c r="AM10" s="159"/>
      <c r="AN10" s="159"/>
    </row>
    <row r="11" customFormat="false" ht="12.75" hidden="false" customHeight="false" outlineLevel="0" collapsed="false">
      <c r="A11" s="159"/>
      <c r="B11" s="172"/>
      <c r="C11" s="172"/>
      <c r="D11" s="172"/>
      <c r="E11" s="173"/>
      <c r="F11" s="159"/>
      <c r="G11" s="172"/>
      <c r="H11" s="173"/>
      <c r="I11" s="174"/>
      <c r="J11" s="82" t="n">
        <v>7</v>
      </c>
      <c r="K11" s="172"/>
      <c r="L11" s="172"/>
      <c r="M11" s="172"/>
      <c r="N11" s="173"/>
      <c r="O11" s="159"/>
      <c r="P11" s="159"/>
      <c r="Q11" s="159"/>
      <c r="R11" s="159"/>
      <c r="S11" s="159"/>
      <c r="T11" s="172"/>
      <c r="U11" s="172"/>
      <c r="V11" s="172"/>
      <c r="W11" s="173"/>
      <c r="X11" s="159"/>
      <c r="Y11" s="172"/>
      <c r="Z11" s="173"/>
      <c r="AA11" s="174"/>
      <c r="AB11" s="82"/>
      <c r="AC11" s="172"/>
      <c r="AD11" s="172"/>
      <c r="AE11" s="172"/>
      <c r="AF11" s="173"/>
      <c r="AG11" s="159"/>
      <c r="AH11" s="159"/>
      <c r="AI11" s="159"/>
      <c r="AJ11" s="159"/>
      <c r="AK11" s="159"/>
      <c r="AL11" s="159"/>
      <c r="AM11" s="159"/>
      <c r="AN11" s="159"/>
    </row>
    <row r="12" customFormat="false" ht="12.75" hidden="false" customHeight="false" outlineLevel="0" collapsed="false">
      <c r="A12" s="159"/>
      <c r="B12" s="172"/>
      <c r="C12" s="172"/>
      <c r="D12" s="172"/>
      <c r="E12" s="173"/>
      <c r="F12" s="159"/>
      <c r="G12" s="172"/>
      <c r="H12" s="173"/>
      <c r="I12" s="174"/>
      <c r="J12" s="82" t="n">
        <v>8</v>
      </c>
      <c r="K12" s="172"/>
      <c r="L12" s="172"/>
      <c r="M12" s="172"/>
      <c r="N12" s="173"/>
      <c r="O12" s="159"/>
      <c r="P12" s="159"/>
      <c r="Q12" s="159"/>
      <c r="R12" s="159"/>
      <c r="S12" s="159"/>
      <c r="T12" s="172"/>
      <c r="U12" s="172"/>
      <c r="V12" s="172"/>
      <c r="W12" s="173"/>
      <c r="X12" s="159"/>
      <c r="Y12" s="172"/>
      <c r="Z12" s="173"/>
      <c r="AA12" s="174"/>
      <c r="AB12" s="82"/>
      <c r="AC12" s="172"/>
      <c r="AD12" s="172"/>
      <c r="AE12" s="172"/>
      <c r="AF12" s="173"/>
      <c r="AG12" s="159"/>
      <c r="AH12" s="159"/>
      <c r="AI12" s="159"/>
      <c r="AJ12" s="159"/>
      <c r="AK12" s="159"/>
      <c r="AL12" s="159"/>
      <c r="AM12" s="159"/>
      <c r="AN12" s="159"/>
    </row>
    <row r="13" customFormat="false" ht="12.75" hidden="false" customHeight="false" outlineLevel="0" collapsed="false">
      <c r="A13" s="159"/>
      <c r="B13" s="172"/>
      <c r="C13" s="172"/>
      <c r="D13" s="172"/>
      <c r="E13" s="173"/>
      <c r="F13" s="159"/>
      <c r="G13" s="172"/>
      <c r="H13" s="173"/>
      <c r="I13" s="174"/>
      <c r="J13" s="82" t="n">
        <v>9</v>
      </c>
      <c r="K13" s="172"/>
      <c r="L13" s="172"/>
      <c r="M13" s="172"/>
      <c r="N13" s="173"/>
      <c r="O13" s="159"/>
      <c r="P13" s="159"/>
      <c r="Q13" s="159"/>
      <c r="R13" s="159"/>
      <c r="S13" s="159"/>
      <c r="T13" s="172"/>
      <c r="U13" s="172"/>
      <c r="V13" s="172"/>
      <c r="W13" s="173"/>
      <c r="X13" s="159"/>
      <c r="Y13" s="172"/>
      <c r="Z13" s="173"/>
      <c r="AA13" s="174"/>
      <c r="AB13" s="82"/>
      <c r="AC13" s="172"/>
      <c r="AD13" s="172"/>
      <c r="AE13" s="172"/>
      <c r="AF13" s="173"/>
      <c r="AG13" s="159"/>
      <c r="AH13" s="159"/>
      <c r="AI13" s="159"/>
      <c r="AJ13" s="159"/>
      <c r="AK13" s="159"/>
      <c r="AL13" s="159"/>
      <c r="AM13" s="159"/>
      <c r="AN13" s="159"/>
    </row>
    <row r="14" customFormat="false" ht="12.75" hidden="false" customHeight="false" outlineLevel="0" collapsed="false">
      <c r="A14" s="159"/>
      <c r="B14" s="172"/>
      <c r="C14" s="172"/>
      <c r="D14" s="172"/>
      <c r="E14" s="173"/>
      <c r="F14" s="159"/>
      <c r="G14" s="172"/>
      <c r="H14" s="173"/>
      <c r="I14" s="174"/>
      <c r="J14" s="82" t="n">
        <v>10</v>
      </c>
      <c r="K14" s="172"/>
      <c r="L14" s="172"/>
      <c r="M14" s="172"/>
      <c r="N14" s="173"/>
      <c r="O14" s="159"/>
      <c r="P14" s="159"/>
      <c r="Q14" s="159"/>
      <c r="R14" s="159"/>
      <c r="S14" s="159"/>
      <c r="T14" s="172"/>
      <c r="U14" s="172"/>
      <c r="V14" s="172"/>
      <c r="W14" s="173"/>
      <c r="X14" s="159"/>
      <c r="Y14" s="172"/>
      <c r="Z14" s="173"/>
      <c r="AA14" s="174"/>
      <c r="AB14" s="82"/>
      <c r="AC14" s="172"/>
      <c r="AD14" s="172"/>
      <c r="AE14" s="172"/>
      <c r="AF14" s="173"/>
      <c r="AG14" s="159"/>
      <c r="AH14" s="159"/>
      <c r="AI14" s="159"/>
      <c r="AJ14" s="159"/>
      <c r="AK14" s="159"/>
      <c r="AL14" s="159"/>
      <c r="AM14" s="159"/>
      <c r="AN14" s="159"/>
    </row>
    <row r="15" customFormat="false" ht="12.75" hidden="false" customHeight="false" outlineLevel="0" collapsed="false">
      <c r="A15" s="159"/>
      <c r="B15" s="175"/>
      <c r="C15" s="175"/>
      <c r="D15" s="175"/>
      <c r="E15" s="175"/>
      <c r="F15" s="159"/>
      <c r="G15" s="175"/>
      <c r="H15" s="173"/>
      <c r="I15" s="167"/>
      <c r="J15" s="82" t="n">
        <v>11</v>
      </c>
      <c r="K15" s="172"/>
      <c r="L15" s="172"/>
      <c r="M15" s="172"/>
      <c r="N15" s="173"/>
      <c r="O15" s="159"/>
      <c r="P15" s="159"/>
      <c r="Q15" s="159"/>
      <c r="R15" s="159"/>
      <c r="S15" s="159"/>
      <c r="T15" s="175"/>
      <c r="U15" s="175"/>
      <c r="V15" s="175"/>
      <c r="W15" s="175"/>
      <c r="X15" s="159"/>
      <c r="Y15" s="175"/>
      <c r="Z15" s="173"/>
      <c r="AA15" s="167"/>
      <c r="AB15" s="82"/>
      <c r="AC15" s="172"/>
      <c r="AD15" s="172"/>
      <c r="AE15" s="172"/>
      <c r="AF15" s="173"/>
      <c r="AG15" s="159"/>
      <c r="AH15" s="159"/>
      <c r="AI15" s="159"/>
      <c r="AJ15" s="159"/>
      <c r="AK15" s="159"/>
      <c r="AL15" s="159"/>
      <c r="AM15" s="159"/>
      <c r="AN15" s="159"/>
    </row>
    <row r="16" customFormat="false" ht="12.75" hidden="false" customHeight="false" outlineLevel="0" collapsed="false">
      <c r="A16" s="159"/>
      <c r="B16" s="175"/>
      <c r="C16" s="175"/>
      <c r="D16" s="175"/>
      <c r="E16" s="175"/>
      <c r="F16" s="159"/>
      <c r="G16" s="175"/>
      <c r="H16" s="173"/>
      <c r="I16" s="167"/>
      <c r="J16" s="82" t="n">
        <v>12</v>
      </c>
      <c r="K16" s="172" t="s">
        <v>32</v>
      </c>
      <c r="L16" s="172"/>
      <c r="M16" s="172"/>
      <c r="N16" s="173" t="n">
        <v>0.133333333333333</v>
      </c>
      <c r="O16" s="159"/>
      <c r="P16" s="159"/>
      <c r="Q16" s="159"/>
      <c r="R16" s="159"/>
      <c r="S16" s="159"/>
      <c r="T16" s="175"/>
      <c r="U16" s="175"/>
      <c r="V16" s="175"/>
      <c r="W16" s="175"/>
      <c r="X16" s="159"/>
      <c r="Y16" s="175"/>
      <c r="Z16" s="173"/>
      <c r="AA16" s="167"/>
      <c r="AB16" s="82"/>
      <c r="AC16" s="172"/>
      <c r="AD16" s="172"/>
      <c r="AE16" s="172"/>
      <c r="AF16" s="173"/>
      <c r="AG16" s="159"/>
      <c r="AH16" s="159"/>
      <c r="AI16" s="159"/>
      <c r="AJ16" s="159"/>
      <c r="AK16" s="159"/>
      <c r="AL16" s="159"/>
      <c r="AM16" s="159"/>
      <c r="AN16" s="159"/>
    </row>
    <row r="17" customFormat="false" ht="12.75" hidden="false" customHeight="false" outlineLevel="0" collapsed="false">
      <c r="A17" s="159"/>
      <c r="B17" s="175"/>
      <c r="C17" s="175"/>
      <c r="D17" s="175"/>
      <c r="E17" s="175"/>
      <c r="F17" s="159"/>
      <c r="G17" s="175"/>
      <c r="H17" s="173"/>
      <c r="I17" s="167"/>
      <c r="J17" s="82" t="n">
        <v>13</v>
      </c>
      <c r="K17" s="172"/>
      <c r="L17" s="172"/>
      <c r="M17" s="172"/>
      <c r="N17" s="173"/>
      <c r="O17" s="159"/>
      <c r="P17" s="159"/>
      <c r="Q17" s="159"/>
      <c r="R17" s="159"/>
      <c r="S17" s="159"/>
      <c r="T17" s="175"/>
      <c r="U17" s="175"/>
      <c r="V17" s="175"/>
      <c r="W17" s="175"/>
      <c r="X17" s="159"/>
      <c r="Y17" s="175"/>
      <c r="Z17" s="173"/>
      <c r="AA17" s="167"/>
      <c r="AB17" s="82"/>
      <c r="AC17" s="172"/>
      <c r="AD17" s="172"/>
      <c r="AE17" s="172"/>
      <c r="AF17" s="173"/>
      <c r="AG17" s="159"/>
      <c r="AH17" s="159"/>
      <c r="AI17" s="159"/>
      <c r="AJ17" s="159"/>
      <c r="AK17" s="159"/>
      <c r="AL17" s="159"/>
      <c r="AM17" s="159"/>
      <c r="AN17" s="159"/>
    </row>
    <row r="18" customFormat="false" ht="12.75" hidden="false" customHeight="false" outlineLevel="0" collapsed="false">
      <c r="A18" s="159"/>
      <c r="B18" s="175"/>
      <c r="C18" s="175"/>
      <c r="D18" s="175"/>
      <c r="E18" s="175"/>
      <c r="F18" s="159"/>
      <c r="G18" s="175"/>
      <c r="H18" s="173"/>
      <c r="I18" s="167"/>
      <c r="J18" s="82" t="n">
        <v>14</v>
      </c>
      <c r="K18" s="172"/>
      <c r="L18" s="172"/>
      <c r="M18" s="172"/>
      <c r="N18" s="173"/>
      <c r="O18" s="159"/>
      <c r="P18" s="159"/>
      <c r="Q18" s="159"/>
      <c r="R18" s="159"/>
      <c r="S18" s="159"/>
      <c r="T18" s="175"/>
      <c r="U18" s="175"/>
      <c r="V18" s="175"/>
      <c r="W18" s="175"/>
      <c r="X18" s="159"/>
      <c r="Y18" s="175"/>
      <c r="Z18" s="173"/>
      <c r="AA18" s="167"/>
      <c r="AB18" s="82"/>
      <c r="AC18" s="172"/>
      <c r="AD18" s="172"/>
      <c r="AE18" s="172"/>
      <c r="AF18" s="173"/>
      <c r="AG18" s="159"/>
      <c r="AH18" s="159"/>
      <c r="AI18" s="159"/>
      <c r="AJ18" s="159"/>
      <c r="AK18" s="159"/>
      <c r="AL18" s="159"/>
      <c r="AM18" s="159"/>
      <c r="AN18" s="159"/>
    </row>
    <row r="19" customFormat="false" ht="12.75" hidden="false" customHeight="false" outlineLevel="0" collapsed="false">
      <c r="A19" s="159"/>
      <c r="B19" s="175"/>
      <c r="C19" s="175"/>
      <c r="D19" s="175"/>
      <c r="E19" s="175"/>
      <c r="F19" s="159"/>
      <c r="G19" s="175"/>
      <c r="H19" s="173"/>
      <c r="I19" s="167"/>
      <c r="J19" s="82" t="n">
        <v>15</v>
      </c>
      <c r="K19" s="172"/>
      <c r="L19" s="172"/>
      <c r="M19" s="172"/>
      <c r="N19" s="173"/>
      <c r="O19" s="159"/>
      <c r="P19" s="159"/>
      <c r="Q19" s="159"/>
      <c r="R19" s="159"/>
      <c r="S19" s="159"/>
      <c r="T19" s="175"/>
      <c r="U19" s="175"/>
      <c r="V19" s="175"/>
      <c r="W19" s="175"/>
      <c r="X19" s="159"/>
      <c r="Y19" s="175"/>
      <c r="Z19" s="173"/>
      <c r="AA19" s="167"/>
      <c r="AB19" s="82"/>
      <c r="AC19" s="172"/>
      <c r="AD19" s="172"/>
      <c r="AE19" s="172"/>
      <c r="AF19" s="173"/>
      <c r="AG19" s="159"/>
      <c r="AH19" s="159"/>
      <c r="AI19" s="159"/>
      <c r="AJ19" s="159"/>
      <c r="AK19" s="159"/>
      <c r="AL19" s="159"/>
      <c r="AM19" s="159"/>
      <c r="AN19" s="159"/>
    </row>
    <row r="20" customFormat="false" ht="12.75" hidden="false" customHeight="false" outlineLevel="0" collapsed="false">
      <c r="A20" s="159"/>
      <c r="B20" s="167"/>
      <c r="C20" s="167"/>
      <c r="D20" s="167"/>
      <c r="E20" s="167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</row>
    <row r="21" customFormat="false" ht="12.75" hidden="false" customHeight="false" outlineLevel="0" collapsed="false">
      <c r="A21" s="159"/>
      <c r="B21" s="170" t="str">
        <f aca="false">IF('RATIO Results'!J9="","","Performances")</f>
        <v>Performances</v>
      </c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70" t="str">
        <f aca="false">IF('RATIO Results'!N9="","","Performances")</f>
        <v/>
      </c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</row>
    <row r="22" customFormat="false" ht="12.75" hidden="false" customHeight="false" outlineLevel="0" collapsed="false">
      <c r="A22" s="159"/>
      <c r="B22" s="82" t="s">
        <v>20</v>
      </c>
      <c r="C22" s="82" t="s">
        <v>26</v>
      </c>
      <c r="D22" s="82" t="s">
        <v>29</v>
      </c>
      <c r="E22" s="82" t="s">
        <v>32</v>
      </c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159"/>
      <c r="S22" s="159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159"/>
      <c r="AK22" s="159"/>
      <c r="AL22" s="159"/>
      <c r="AM22" s="159"/>
      <c r="AN22" s="159"/>
    </row>
    <row r="23" customFormat="false" ht="12.75" hidden="false" customHeight="false" outlineLevel="0" collapsed="false">
      <c r="A23" s="159"/>
      <c r="B23" s="172" t="s">
        <v>38</v>
      </c>
      <c r="C23" s="172" t="n">
        <v>1</v>
      </c>
      <c r="D23" s="176" t="n">
        <v>150</v>
      </c>
      <c r="E23" s="176" t="n">
        <v>1000</v>
      </c>
      <c r="F23" s="176"/>
      <c r="G23" s="176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59"/>
      <c r="S23" s="159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59"/>
      <c r="AK23" s="159"/>
      <c r="AL23" s="159"/>
      <c r="AM23" s="159"/>
      <c r="AN23" s="159"/>
    </row>
    <row r="24" customFormat="false" ht="12.75" hidden="false" customHeight="false" outlineLevel="0" collapsed="false">
      <c r="A24" s="159"/>
      <c r="B24" s="172" t="s">
        <v>40</v>
      </c>
      <c r="C24" s="172" t="n">
        <v>3</v>
      </c>
      <c r="D24" s="176" t="n">
        <v>80</v>
      </c>
      <c r="E24" s="176" t="n">
        <v>500</v>
      </c>
      <c r="F24" s="176"/>
      <c r="G24" s="176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59"/>
      <c r="S24" s="159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59"/>
      <c r="AK24" s="159"/>
      <c r="AL24" s="159"/>
      <c r="AM24" s="159"/>
      <c r="AN24" s="159"/>
    </row>
    <row r="25" customFormat="false" ht="12.75" hidden="false" customHeight="false" outlineLevel="0" collapsed="false">
      <c r="A25" s="159"/>
      <c r="B25" s="172" t="s">
        <v>42</v>
      </c>
      <c r="C25" s="172" t="n">
        <v>4</v>
      </c>
      <c r="D25" s="176" t="n">
        <v>100</v>
      </c>
      <c r="E25" s="176" t="n">
        <v>2000</v>
      </c>
      <c r="F25" s="176"/>
      <c r="G25" s="176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59"/>
      <c r="S25" s="159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59"/>
      <c r="AK25" s="159"/>
      <c r="AL25" s="159"/>
      <c r="AM25" s="159"/>
      <c r="AN25" s="159"/>
    </row>
    <row r="26" customFormat="false" ht="12.75" hidden="false" customHeight="false" outlineLevel="0" collapsed="false">
      <c r="A26" s="159"/>
      <c r="B26" s="172" t="s">
        <v>44</v>
      </c>
      <c r="C26" s="172" t="n">
        <v>5</v>
      </c>
      <c r="D26" s="176" t="n">
        <v>120</v>
      </c>
      <c r="E26" s="176" t="n">
        <v>3000</v>
      </c>
      <c r="F26" s="176"/>
      <c r="G26" s="176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59"/>
      <c r="S26" s="159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59"/>
      <c r="AK26" s="159"/>
      <c r="AL26" s="159"/>
      <c r="AM26" s="159"/>
      <c r="AN26" s="159"/>
    </row>
    <row r="27" customFormat="false" ht="12.75" hidden="false" customHeight="false" outlineLevel="0" collapsed="false">
      <c r="A27" s="159"/>
      <c r="B27" s="172"/>
      <c r="C27" s="172"/>
      <c r="D27" s="176"/>
      <c r="E27" s="176"/>
      <c r="F27" s="176"/>
      <c r="G27" s="176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59"/>
      <c r="S27" s="159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59"/>
      <c r="AK27" s="159"/>
      <c r="AL27" s="159"/>
      <c r="AM27" s="159"/>
      <c r="AN27" s="159"/>
    </row>
    <row r="28" customFormat="false" ht="12.75" hidden="false" customHeight="false" outlineLevel="0" collapsed="false">
      <c r="A28" s="159"/>
      <c r="B28" s="172"/>
      <c r="C28" s="172"/>
      <c r="D28" s="176"/>
      <c r="E28" s="176"/>
      <c r="F28" s="176"/>
      <c r="G28" s="176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59"/>
      <c r="S28" s="159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59"/>
      <c r="AK28" s="159"/>
      <c r="AL28" s="159"/>
      <c r="AM28" s="159"/>
      <c r="AN28" s="159"/>
    </row>
    <row r="29" customFormat="false" ht="12.75" hidden="false" customHeight="false" outlineLevel="0" collapsed="false">
      <c r="A29" s="159"/>
      <c r="B29" s="172"/>
      <c r="C29" s="172"/>
      <c r="D29" s="176"/>
      <c r="E29" s="176"/>
      <c r="F29" s="176"/>
      <c r="G29" s="176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59"/>
      <c r="S29" s="159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59"/>
      <c r="AK29" s="159"/>
      <c r="AL29" s="159"/>
      <c r="AM29" s="159"/>
      <c r="AN29" s="159"/>
    </row>
    <row r="30" customFormat="false" ht="12.75" hidden="false" customHeight="false" outlineLevel="0" collapsed="false">
      <c r="A30" s="159"/>
      <c r="B30" s="172"/>
      <c r="C30" s="172"/>
      <c r="D30" s="176"/>
      <c r="E30" s="176"/>
      <c r="F30" s="176"/>
      <c r="G30" s="176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59"/>
      <c r="S30" s="159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59"/>
      <c r="AK30" s="159"/>
      <c r="AL30" s="159"/>
      <c r="AM30" s="159"/>
      <c r="AN30" s="159"/>
    </row>
    <row r="31" customFormat="false" ht="12.75" hidden="false" customHeight="false" outlineLevel="0" collapsed="false">
      <c r="A31" s="159"/>
      <c r="B31" s="172"/>
      <c r="C31" s="172"/>
      <c r="D31" s="176"/>
      <c r="E31" s="176"/>
      <c r="F31" s="176"/>
      <c r="G31" s="176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59"/>
      <c r="S31" s="159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59"/>
      <c r="AK31" s="159"/>
      <c r="AL31" s="159"/>
      <c r="AM31" s="159"/>
      <c r="AN31" s="159"/>
    </row>
    <row r="32" customFormat="false" ht="12.75" hidden="false" customHeight="false" outlineLevel="0" collapsed="false">
      <c r="A32" s="159"/>
      <c r="B32" s="172"/>
      <c r="C32" s="172"/>
      <c r="D32" s="176"/>
      <c r="E32" s="176"/>
      <c r="F32" s="176"/>
      <c r="G32" s="176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59"/>
      <c r="S32" s="159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59"/>
      <c r="AK32" s="159"/>
      <c r="AL32" s="159"/>
      <c r="AM32" s="159"/>
      <c r="AN32" s="159"/>
    </row>
    <row r="33" customFormat="false" ht="12.75" hidden="false" customHeight="false" outlineLevel="0" collapsed="false">
      <c r="A33" s="159"/>
      <c r="B33" s="172"/>
      <c r="C33" s="172"/>
      <c r="D33" s="176"/>
      <c r="E33" s="176"/>
      <c r="F33" s="176"/>
      <c r="G33" s="176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59"/>
      <c r="S33" s="159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59"/>
      <c r="AK33" s="159"/>
      <c r="AL33" s="159"/>
      <c r="AM33" s="159"/>
      <c r="AN33" s="159"/>
    </row>
    <row r="34" customFormat="false" ht="12.75" hidden="false" customHeight="false" outlineLevel="0" collapsed="false">
      <c r="A34" s="159"/>
      <c r="B34" s="172"/>
      <c r="C34" s="172"/>
      <c r="D34" s="176"/>
      <c r="E34" s="176"/>
      <c r="F34" s="176"/>
      <c r="G34" s="176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59"/>
      <c r="S34" s="159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59"/>
      <c r="AK34" s="159"/>
      <c r="AL34" s="159"/>
      <c r="AM34" s="159"/>
      <c r="AN34" s="159"/>
    </row>
    <row r="35" customFormat="false" ht="12.75" hidden="false" customHeight="false" outlineLevel="0" collapsed="false">
      <c r="A35" s="159"/>
      <c r="B35" s="172"/>
      <c r="C35" s="172"/>
      <c r="D35" s="176"/>
      <c r="E35" s="176"/>
      <c r="F35" s="176"/>
      <c r="G35" s="176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59"/>
      <c r="S35" s="159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59"/>
      <c r="AK35" s="159"/>
      <c r="AL35" s="159"/>
      <c r="AM35" s="159"/>
      <c r="AN35" s="159"/>
    </row>
    <row r="36" customFormat="false" ht="12.75" hidden="false" customHeight="false" outlineLevel="0" collapsed="false">
      <c r="A36" s="159"/>
      <c r="B36" s="172"/>
      <c r="C36" s="172"/>
      <c r="D36" s="176"/>
      <c r="E36" s="176"/>
      <c r="F36" s="176"/>
      <c r="G36" s="176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59"/>
      <c r="S36" s="159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59"/>
      <c r="AK36" s="159"/>
      <c r="AL36" s="159"/>
      <c r="AM36" s="159"/>
      <c r="AN36" s="159"/>
    </row>
    <row r="37" customFormat="false" ht="12.75" hidden="false" customHeight="false" outlineLevel="0" collapsed="false">
      <c r="A37" s="159"/>
      <c r="B37" s="172"/>
      <c r="C37" s="172"/>
      <c r="D37" s="176"/>
      <c r="E37" s="176"/>
      <c r="F37" s="176"/>
      <c r="G37" s="176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59"/>
      <c r="S37" s="159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59"/>
      <c r="AK37" s="159"/>
      <c r="AL37" s="159"/>
      <c r="AM37" s="159"/>
      <c r="AN37" s="159"/>
    </row>
    <row r="38" customFormat="false" ht="12.75" hidden="false" customHeight="false" outlineLevel="0" collapsed="false">
      <c r="A38" s="159"/>
      <c r="B38" s="172"/>
      <c r="C38" s="172"/>
      <c r="D38" s="176"/>
      <c r="E38" s="176"/>
      <c r="F38" s="176"/>
      <c r="G38" s="176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59"/>
      <c r="S38" s="159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59"/>
      <c r="AK38" s="159"/>
      <c r="AL38" s="159"/>
      <c r="AM38" s="159"/>
      <c r="AN38" s="159"/>
    </row>
    <row r="39" customFormat="false" ht="12.75" hidden="false" customHeight="false" outlineLevel="0" collapsed="false">
      <c r="A39" s="159"/>
      <c r="B39" s="172"/>
      <c r="C39" s="172"/>
      <c r="D39" s="176"/>
      <c r="E39" s="176"/>
      <c r="F39" s="176"/>
      <c r="G39" s="176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59"/>
      <c r="S39" s="159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59"/>
      <c r="AK39" s="159"/>
      <c r="AL39" s="159"/>
      <c r="AM39" s="159"/>
      <c r="AN39" s="159"/>
    </row>
    <row r="40" customFormat="false" ht="12.75" hidden="false" customHeight="false" outlineLevel="0" collapsed="false">
      <c r="A40" s="159"/>
      <c r="B40" s="172"/>
      <c r="C40" s="172"/>
      <c r="D40" s="176"/>
      <c r="E40" s="176"/>
      <c r="F40" s="176"/>
      <c r="G40" s="176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59"/>
      <c r="S40" s="159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59"/>
      <c r="AK40" s="159"/>
      <c r="AL40" s="159"/>
      <c r="AM40" s="159"/>
      <c r="AN40" s="159"/>
    </row>
    <row r="41" customFormat="false" ht="12.75" hidden="false" customHeight="false" outlineLevel="0" collapsed="false">
      <c r="A41" s="159"/>
      <c r="B41" s="172"/>
      <c r="C41" s="172"/>
      <c r="D41" s="176"/>
      <c r="E41" s="176"/>
      <c r="F41" s="176"/>
      <c r="G41" s="176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59"/>
      <c r="S41" s="159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59"/>
      <c r="AK41" s="159"/>
      <c r="AL41" s="159"/>
      <c r="AM41" s="159"/>
      <c r="AN41" s="159"/>
    </row>
    <row r="42" customFormat="false" ht="12.75" hidden="false" customHeight="false" outlineLevel="0" collapsed="false">
      <c r="A42" s="159"/>
      <c r="B42" s="172"/>
      <c r="C42" s="172"/>
      <c r="D42" s="176"/>
      <c r="E42" s="176"/>
      <c r="F42" s="176"/>
      <c r="G42" s="176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59"/>
      <c r="S42" s="159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59"/>
      <c r="AK42" s="159"/>
      <c r="AL42" s="159"/>
      <c r="AM42" s="159"/>
      <c r="AN42" s="159"/>
    </row>
    <row r="43" customFormat="false" ht="12.75" hidden="false" customHeight="false" outlineLevel="0" collapsed="false">
      <c r="A43" s="159"/>
      <c r="B43" s="172"/>
      <c r="C43" s="172"/>
      <c r="D43" s="176"/>
      <c r="E43" s="176"/>
      <c r="F43" s="176"/>
      <c r="G43" s="176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59"/>
      <c r="S43" s="159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59"/>
      <c r="AK43" s="159"/>
      <c r="AL43" s="159"/>
      <c r="AM43" s="159"/>
      <c r="AN43" s="159"/>
    </row>
    <row r="44" customFormat="false" ht="12.75" hidden="false" customHeight="false" outlineLevel="0" collapsed="false">
      <c r="A44" s="159"/>
      <c r="B44" s="172"/>
      <c r="C44" s="172"/>
      <c r="D44" s="176"/>
      <c r="E44" s="176"/>
      <c r="F44" s="176"/>
      <c r="G44" s="176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59"/>
      <c r="S44" s="159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59"/>
      <c r="AK44" s="159"/>
      <c r="AL44" s="159"/>
      <c r="AM44" s="159"/>
      <c r="AN44" s="159"/>
    </row>
    <row r="45" customFormat="false" ht="12.75" hidden="false" customHeight="false" outlineLevel="0" collapsed="false">
      <c r="A45" s="159"/>
      <c r="B45" s="172"/>
      <c r="C45" s="172"/>
      <c r="D45" s="176"/>
      <c r="E45" s="176"/>
      <c r="F45" s="176"/>
      <c r="G45" s="176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59"/>
      <c r="S45" s="159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59"/>
      <c r="AK45" s="159"/>
      <c r="AL45" s="159"/>
      <c r="AM45" s="159"/>
      <c r="AN45" s="159"/>
    </row>
    <row r="46" customFormat="false" ht="12.75" hidden="false" customHeight="false" outlineLevel="0" collapsed="false">
      <c r="A46" s="159"/>
      <c r="B46" s="172"/>
      <c r="C46" s="172"/>
      <c r="D46" s="176"/>
      <c r="E46" s="176"/>
      <c r="F46" s="176"/>
      <c r="G46" s="176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59"/>
      <c r="S46" s="159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59"/>
      <c r="AK46" s="159"/>
      <c r="AL46" s="159"/>
      <c r="AM46" s="159"/>
      <c r="AN46" s="159"/>
    </row>
    <row r="47" customFormat="false" ht="12.75" hidden="false" customHeight="false" outlineLevel="0" collapsed="false">
      <c r="A47" s="159"/>
      <c r="B47" s="172"/>
      <c r="C47" s="172"/>
      <c r="D47" s="176"/>
      <c r="E47" s="176"/>
      <c r="F47" s="176"/>
      <c r="G47" s="176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59"/>
      <c r="S47" s="159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59"/>
      <c r="AK47" s="159"/>
      <c r="AL47" s="159"/>
      <c r="AM47" s="159"/>
      <c r="AN47" s="159"/>
    </row>
    <row r="48" customFormat="false" ht="12.75" hidden="false" customHeight="false" outlineLevel="0" collapsed="false">
      <c r="A48" s="159"/>
      <c r="B48" s="172"/>
      <c r="C48" s="172"/>
      <c r="D48" s="176"/>
      <c r="E48" s="176"/>
      <c r="F48" s="176"/>
      <c r="G48" s="176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59"/>
      <c r="S48" s="159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59"/>
      <c r="AK48" s="159"/>
      <c r="AL48" s="159"/>
      <c r="AM48" s="159"/>
      <c r="AN48" s="159"/>
    </row>
    <row r="49" customFormat="false" ht="12.75" hidden="false" customHeight="false" outlineLevel="0" collapsed="false">
      <c r="A49" s="159"/>
      <c r="B49" s="172"/>
      <c r="C49" s="172"/>
      <c r="D49" s="176"/>
      <c r="E49" s="176"/>
      <c r="F49" s="176"/>
      <c r="G49" s="176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59"/>
      <c r="S49" s="159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59"/>
      <c r="AK49" s="159"/>
      <c r="AL49" s="159"/>
      <c r="AM49" s="159"/>
      <c r="AN49" s="159"/>
    </row>
    <row r="50" customFormat="false" ht="12.75" hidden="false" customHeight="false" outlineLevel="0" collapsed="false">
      <c r="A50" s="159"/>
      <c r="B50" s="172"/>
      <c r="C50" s="172"/>
      <c r="D50" s="176"/>
      <c r="E50" s="176"/>
      <c r="F50" s="176"/>
      <c r="G50" s="176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59"/>
      <c r="S50" s="159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59"/>
      <c r="AK50" s="159"/>
      <c r="AL50" s="159"/>
      <c r="AM50" s="159"/>
      <c r="AN50" s="159"/>
    </row>
    <row r="51" customFormat="false" ht="12.75" hidden="false" customHeight="false" outlineLevel="0" collapsed="false">
      <c r="A51" s="159"/>
      <c r="B51" s="172"/>
      <c r="C51" s="172"/>
      <c r="D51" s="176"/>
      <c r="E51" s="176"/>
      <c r="F51" s="176"/>
      <c r="G51" s="176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59"/>
      <c r="S51" s="159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59"/>
      <c r="AK51" s="159"/>
      <c r="AL51" s="159"/>
      <c r="AM51" s="159"/>
      <c r="AN51" s="159"/>
    </row>
    <row r="52" customFormat="false" ht="12.75" hidden="false" customHeight="false" outlineLevel="0" collapsed="false">
      <c r="A52" s="159"/>
      <c r="B52" s="172"/>
      <c r="C52" s="172"/>
      <c r="D52" s="176"/>
      <c r="E52" s="176"/>
      <c r="F52" s="176"/>
      <c r="G52" s="176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59"/>
      <c r="S52" s="159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59"/>
      <c r="AK52" s="159"/>
      <c r="AL52" s="159"/>
      <c r="AM52" s="159"/>
      <c r="AN52" s="159"/>
    </row>
    <row r="53" customFormat="false" ht="12.75" hidden="false" customHeight="false" outlineLevel="0" collapsed="false">
      <c r="A53" s="159"/>
      <c r="B53" s="172"/>
      <c r="C53" s="172"/>
      <c r="D53" s="176"/>
      <c r="E53" s="176"/>
      <c r="F53" s="176"/>
      <c r="G53" s="176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59"/>
      <c r="S53" s="159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59"/>
      <c r="AK53" s="159"/>
      <c r="AL53" s="159"/>
      <c r="AM53" s="159"/>
      <c r="AN53" s="159"/>
    </row>
    <row r="54" customFormat="false" ht="12.75" hidden="false" customHeight="false" outlineLevel="0" collapsed="false">
      <c r="A54" s="159"/>
      <c r="B54" s="172"/>
      <c r="C54" s="172"/>
      <c r="D54" s="176"/>
      <c r="E54" s="176"/>
      <c r="F54" s="176"/>
      <c r="G54" s="176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59"/>
      <c r="S54" s="159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59"/>
      <c r="AK54" s="159"/>
      <c r="AL54" s="159"/>
      <c r="AM54" s="159"/>
      <c r="AN54" s="159"/>
    </row>
    <row r="55" customFormat="false" ht="12.75" hidden="false" customHeight="false" outlineLevel="0" collapsed="false">
      <c r="A55" s="159"/>
      <c r="B55" s="172"/>
      <c r="C55" s="172"/>
      <c r="D55" s="176"/>
      <c r="E55" s="176"/>
      <c r="F55" s="176"/>
      <c r="G55" s="176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59"/>
      <c r="S55" s="159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59"/>
      <c r="AK55" s="159"/>
      <c r="AL55" s="159"/>
      <c r="AM55" s="159"/>
      <c r="AN55" s="159"/>
    </row>
    <row r="56" customFormat="false" ht="12.75" hidden="false" customHeight="false" outlineLevel="0" collapsed="false">
      <c r="A56" s="159"/>
      <c r="B56" s="172"/>
      <c r="C56" s="172"/>
      <c r="D56" s="176"/>
      <c r="E56" s="176"/>
      <c r="F56" s="176"/>
      <c r="G56" s="176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59"/>
      <c r="S56" s="159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59"/>
      <c r="AK56" s="159"/>
      <c r="AL56" s="159"/>
      <c r="AM56" s="159"/>
      <c r="AN56" s="159"/>
    </row>
    <row r="57" customFormat="false" ht="12.75" hidden="false" customHeight="false" outlineLevel="0" collapsed="false">
      <c r="A57" s="159"/>
      <c r="B57" s="172"/>
      <c r="C57" s="172"/>
      <c r="D57" s="176"/>
      <c r="E57" s="176"/>
      <c r="F57" s="176"/>
      <c r="G57" s="176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59"/>
      <c r="S57" s="159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59"/>
      <c r="AK57" s="159"/>
      <c r="AL57" s="159"/>
      <c r="AM57" s="159"/>
      <c r="AN57" s="159"/>
    </row>
    <row r="58" customFormat="false" ht="12.75" hidden="false" customHeight="false" outlineLevel="0" collapsed="false">
      <c r="A58" s="159"/>
      <c r="B58" s="172"/>
      <c r="C58" s="172"/>
      <c r="D58" s="176"/>
      <c r="E58" s="176"/>
      <c r="F58" s="176"/>
      <c r="G58" s="176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59"/>
      <c r="S58" s="159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2"/>
      <c r="AF58" s="172"/>
      <c r="AG58" s="172"/>
      <c r="AH58" s="172"/>
      <c r="AI58" s="172"/>
      <c r="AJ58" s="159"/>
      <c r="AK58" s="159"/>
      <c r="AL58" s="159"/>
      <c r="AM58" s="159"/>
      <c r="AN58" s="159"/>
    </row>
    <row r="59" customFormat="false" ht="12.75" hidden="false" customHeight="false" outlineLevel="0" collapsed="false">
      <c r="A59" s="159"/>
      <c r="B59" s="172"/>
      <c r="C59" s="172"/>
      <c r="D59" s="176"/>
      <c r="E59" s="176"/>
      <c r="F59" s="176"/>
      <c r="G59" s="176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59"/>
      <c r="S59" s="159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59"/>
      <c r="AK59" s="159"/>
      <c r="AL59" s="159"/>
      <c r="AM59" s="159"/>
      <c r="AN59" s="159"/>
    </row>
    <row r="60" customFormat="false" ht="12.75" hidden="false" customHeight="false" outlineLevel="0" collapsed="false">
      <c r="A60" s="159"/>
      <c r="B60" s="172"/>
      <c r="C60" s="172"/>
      <c r="D60" s="176"/>
      <c r="E60" s="176"/>
      <c r="F60" s="176"/>
      <c r="G60" s="176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59"/>
      <c r="S60" s="159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  <c r="AF60" s="172"/>
      <c r="AG60" s="172"/>
      <c r="AH60" s="172"/>
      <c r="AI60" s="172"/>
      <c r="AJ60" s="159"/>
      <c r="AK60" s="159"/>
      <c r="AL60" s="159"/>
      <c r="AM60" s="159"/>
      <c r="AN60" s="159"/>
    </row>
    <row r="61" customFormat="false" ht="12.75" hidden="false" customHeight="false" outlineLevel="0" collapsed="false">
      <c r="A61" s="159"/>
      <c r="B61" s="172"/>
      <c r="C61" s="172"/>
      <c r="D61" s="176"/>
      <c r="E61" s="176"/>
      <c r="F61" s="176"/>
      <c r="G61" s="176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59"/>
      <c r="S61" s="159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59"/>
      <c r="AK61" s="159"/>
      <c r="AL61" s="159"/>
      <c r="AM61" s="159"/>
      <c r="AN61" s="159"/>
    </row>
    <row r="62" customFormat="false" ht="12.75" hidden="false" customHeight="false" outlineLevel="0" collapsed="false">
      <c r="A62" s="159"/>
      <c r="B62" s="172"/>
      <c r="C62" s="172"/>
      <c r="D62" s="176"/>
      <c r="E62" s="176"/>
      <c r="F62" s="176"/>
      <c r="G62" s="176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59"/>
      <c r="S62" s="159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2"/>
      <c r="AF62" s="172"/>
      <c r="AG62" s="172"/>
      <c r="AH62" s="172"/>
      <c r="AI62" s="172"/>
      <c r="AJ62" s="159"/>
      <c r="AK62" s="159"/>
      <c r="AL62" s="159"/>
      <c r="AM62" s="159"/>
      <c r="AN62" s="159"/>
    </row>
    <row r="63" customFormat="false" ht="12.75" hidden="false" customHeight="false" outlineLevel="0" collapsed="false">
      <c r="A63" s="159"/>
      <c r="B63" s="172"/>
      <c r="C63" s="172"/>
      <c r="D63" s="176"/>
      <c r="E63" s="176"/>
      <c r="F63" s="176"/>
      <c r="G63" s="176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59"/>
      <c r="S63" s="159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2"/>
      <c r="AF63" s="172"/>
      <c r="AG63" s="172"/>
      <c r="AH63" s="172"/>
      <c r="AI63" s="172"/>
      <c r="AJ63" s="159"/>
      <c r="AK63" s="159"/>
      <c r="AL63" s="159"/>
      <c r="AM63" s="159"/>
      <c r="AN63" s="159"/>
    </row>
    <row r="64" customFormat="false" ht="12.75" hidden="false" customHeight="false" outlineLevel="0" collapsed="false">
      <c r="A64" s="159"/>
      <c r="B64" s="172"/>
      <c r="C64" s="172"/>
      <c r="D64" s="176"/>
      <c r="E64" s="176"/>
      <c r="F64" s="176"/>
      <c r="G64" s="176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59"/>
      <c r="S64" s="159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2"/>
      <c r="AF64" s="172"/>
      <c r="AG64" s="172"/>
      <c r="AH64" s="172"/>
      <c r="AI64" s="172"/>
      <c r="AJ64" s="159"/>
      <c r="AK64" s="159"/>
      <c r="AL64" s="159"/>
      <c r="AM64" s="159"/>
      <c r="AN64" s="159"/>
    </row>
    <row r="65" customFormat="false" ht="12.75" hidden="false" customHeight="false" outlineLevel="0" collapsed="false">
      <c r="A65" s="159"/>
      <c r="B65" s="172"/>
      <c r="C65" s="172"/>
      <c r="D65" s="176"/>
      <c r="E65" s="176"/>
      <c r="F65" s="176"/>
      <c r="G65" s="176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59"/>
      <c r="S65" s="159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  <c r="AG65" s="172"/>
      <c r="AH65" s="172"/>
      <c r="AI65" s="172"/>
      <c r="AJ65" s="159"/>
      <c r="AK65" s="159"/>
      <c r="AL65" s="159"/>
      <c r="AM65" s="159"/>
      <c r="AN65" s="159"/>
    </row>
    <row r="66" customFormat="false" ht="12.75" hidden="false" customHeight="false" outlineLevel="0" collapsed="false">
      <c r="A66" s="159"/>
      <c r="B66" s="172"/>
      <c r="C66" s="172"/>
      <c r="D66" s="176"/>
      <c r="E66" s="176"/>
      <c r="F66" s="176"/>
      <c r="G66" s="176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59"/>
      <c r="S66" s="159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59"/>
      <c r="AK66" s="159"/>
      <c r="AL66" s="159"/>
      <c r="AM66" s="159"/>
      <c r="AN66" s="159"/>
    </row>
    <row r="67" customFormat="false" ht="12.75" hidden="false" customHeight="false" outlineLevel="0" collapsed="false">
      <c r="A67" s="159"/>
      <c r="B67" s="172"/>
      <c r="C67" s="172"/>
      <c r="D67" s="176"/>
      <c r="E67" s="176"/>
      <c r="F67" s="176"/>
      <c r="G67" s="176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59"/>
      <c r="S67" s="159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  <c r="AI67" s="172"/>
      <c r="AJ67" s="159"/>
      <c r="AK67" s="159"/>
      <c r="AL67" s="159"/>
      <c r="AM67" s="159"/>
      <c r="AN67" s="159"/>
    </row>
    <row r="68" customFormat="false" ht="12.75" hidden="false" customHeight="false" outlineLevel="0" collapsed="false">
      <c r="A68" s="159"/>
      <c r="B68" s="172"/>
      <c r="C68" s="172"/>
      <c r="D68" s="176"/>
      <c r="E68" s="176"/>
      <c r="F68" s="176"/>
      <c r="G68" s="176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59"/>
      <c r="S68" s="159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159"/>
      <c r="AK68" s="159"/>
      <c r="AL68" s="159"/>
      <c r="AM68" s="159"/>
      <c r="AN68" s="159"/>
    </row>
    <row r="69" customFormat="false" ht="12.75" hidden="false" customHeight="false" outlineLevel="0" collapsed="false">
      <c r="A69" s="159"/>
      <c r="B69" s="172"/>
      <c r="C69" s="172"/>
      <c r="D69" s="176"/>
      <c r="E69" s="176"/>
      <c r="F69" s="176"/>
      <c r="G69" s="176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59"/>
      <c r="S69" s="159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2"/>
      <c r="AF69" s="172"/>
      <c r="AG69" s="172"/>
      <c r="AH69" s="172"/>
      <c r="AI69" s="172"/>
      <c r="AJ69" s="159"/>
      <c r="AK69" s="159"/>
      <c r="AL69" s="159"/>
      <c r="AM69" s="159"/>
      <c r="AN69" s="159"/>
    </row>
    <row r="70" customFormat="false" ht="12.75" hidden="false" customHeight="false" outlineLevel="0" collapsed="false">
      <c r="A70" s="159"/>
      <c r="B70" s="172"/>
      <c r="C70" s="172"/>
      <c r="D70" s="176"/>
      <c r="E70" s="176"/>
      <c r="F70" s="176"/>
      <c r="G70" s="176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59"/>
      <c r="S70" s="159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2"/>
      <c r="AF70" s="172"/>
      <c r="AG70" s="172"/>
      <c r="AH70" s="172"/>
      <c r="AI70" s="172"/>
      <c r="AJ70" s="159"/>
      <c r="AK70" s="159"/>
      <c r="AL70" s="159"/>
      <c r="AM70" s="159"/>
      <c r="AN70" s="159"/>
    </row>
    <row r="71" customFormat="false" ht="12.75" hidden="false" customHeight="false" outlineLevel="0" collapsed="false">
      <c r="A71" s="159"/>
      <c r="B71" s="172"/>
      <c r="C71" s="172"/>
      <c r="D71" s="176"/>
      <c r="E71" s="176"/>
      <c r="F71" s="176"/>
      <c r="G71" s="176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59"/>
      <c r="S71" s="159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2"/>
      <c r="AF71" s="172"/>
      <c r="AG71" s="172"/>
      <c r="AH71" s="172"/>
      <c r="AI71" s="172"/>
      <c r="AJ71" s="159"/>
      <c r="AK71" s="159"/>
      <c r="AL71" s="159"/>
      <c r="AM71" s="159"/>
      <c r="AN71" s="159"/>
    </row>
    <row r="72" customFormat="false" ht="12.75" hidden="false" customHeight="false" outlineLevel="0" collapsed="false">
      <c r="A72" s="159"/>
      <c r="B72" s="172"/>
      <c r="C72" s="172"/>
      <c r="D72" s="176"/>
      <c r="E72" s="176"/>
      <c r="F72" s="176"/>
      <c r="G72" s="176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59"/>
      <c r="S72" s="159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2"/>
      <c r="AF72" s="172"/>
      <c r="AG72" s="172"/>
      <c r="AH72" s="172"/>
      <c r="AI72" s="172"/>
      <c r="AJ72" s="159"/>
      <c r="AK72" s="159"/>
      <c r="AL72" s="159"/>
      <c r="AM72" s="159"/>
      <c r="AN72" s="159"/>
    </row>
    <row r="73" customFormat="false" ht="12.75" hidden="false" customHeight="false" outlineLevel="0" collapsed="false">
      <c r="A73" s="159"/>
      <c r="B73" s="172"/>
      <c r="C73" s="172"/>
      <c r="D73" s="176"/>
      <c r="E73" s="176"/>
      <c r="F73" s="176"/>
      <c r="G73" s="176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59"/>
      <c r="S73" s="159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2"/>
      <c r="AF73" s="172"/>
      <c r="AG73" s="172"/>
      <c r="AH73" s="172"/>
      <c r="AI73" s="172"/>
      <c r="AJ73" s="159"/>
      <c r="AK73" s="159"/>
      <c r="AL73" s="159"/>
      <c r="AM73" s="159"/>
      <c r="AN73" s="159"/>
    </row>
    <row r="74" customFormat="false" ht="12.75" hidden="false" customHeight="false" outlineLevel="0" collapsed="false">
      <c r="A74" s="159"/>
      <c r="B74" s="172"/>
      <c r="C74" s="172"/>
      <c r="D74" s="176"/>
      <c r="E74" s="176"/>
      <c r="F74" s="176"/>
      <c r="G74" s="176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59"/>
      <c r="S74" s="159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2"/>
      <c r="AF74" s="172"/>
      <c r="AG74" s="172"/>
      <c r="AH74" s="172"/>
      <c r="AI74" s="172"/>
      <c r="AJ74" s="159"/>
      <c r="AK74" s="159"/>
      <c r="AL74" s="159"/>
      <c r="AM74" s="159"/>
      <c r="AN74" s="159"/>
    </row>
    <row r="75" customFormat="false" ht="12.75" hidden="false" customHeight="false" outlineLevel="0" collapsed="false">
      <c r="A75" s="159"/>
      <c r="B75" s="172"/>
      <c r="C75" s="172"/>
      <c r="D75" s="176"/>
      <c r="E75" s="176"/>
      <c r="F75" s="176"/>
      <c r="G75" s="176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59"/>
      <c r="S75" s="159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2"/>
      <c r="AF75" s="172"/>
      <c r="AG75" s="172"/>
      <c r="AH75" s="172"/>
      <c r="AI75" s="172"/>
      <c r="AJ75" s="159"/>
      <c r="AK75" s="159"/>
      <c r="AL75" s="159"/>
      <c r="AM75" s="159"/>
      <c r="AN75" s="159"/>
    </row>
    <row r="76" customFormat="false" ht="12.75" hidden="false" customHeight="false" outlineLevel="0" collapsed="false">
      <c r="A76" s="159"/>
      <c r="B76" s="172"/>
      <c r="C76" s="172"/>
      <c r="D76" s="176"/>
      <c r="E76" s="176"/>
      <c r="F76" s="176"/>
      <c r="G76" s="176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59"/>
      <c r="S76" s="159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2"/>
      <c r="AF76" s="172"/>
      <c r="AG76" s="172"/>
      <c r="AH76" s="172"/>
      <c r="AI76" s="172"/>
      <c r="AJ76" s="159"/>
      <c r="AK76" s="159"/>
      <c r="AL76" s="159"/>
      <c r="AM76" s="159"/>
      <c r="AN76" s="159"/>
    </row>
    <row r="77" customFormat="false" ht="12.75" hidden="false" customHeight="false" outlineLevel="0" collapsed="false">
      <c r="A77" s="159"/>
      <c r="B77" s="172"/>
      <c r="C77" s="172"/>
      <c r="D77" s="176"/>
      <c r="E77" s="176"/>
      <c r="F77" s="176"/>
      <c r="G77" s="176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59"/>
      <c r="S77" s="159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2"/>
      <c r="AF77" s="172"/>
      <c r="AG77" s="172"/>
      <c r="AH77" s="172"/>
      <c r="AI77" s="172"/>
      <c r="AJ77" s="159"/>
      <c r="AK77" s="159"/>
      <c r="AL77" s="159"/>
      <c r="AM77" s="159"/>
      <c r="AN77" s="159"/>
    </row>
    <row r="78" customFormat="false" ht="12.75" hidden="false" customHeight="false" outlineLevel="0" collapsed="false">
      <c r="A78" s="159"/>
      <c r="B78" s="172"/>
      <c r="C78" s="172"/>
      <c r="D78" s="176"/>
      <c r="E78" s="176"/>
      <c r="F78" s="176"/>
      <c r="G78" s="176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59"/>
      <c r="S78" s="159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2"/>
      <c r="AF78" s="172"/>
      <c r="AG78" s="172"/>
      <c r="AH78" s="172"/>
      <c r="AI78" s="172"/>
      <c r="AJ78" s="159"/>
      <c r="AK78" s="159"/>
      <c r="AL78" s="159"/>
      <c r="AM78" s="159"/>
      <c r="AN78" s="159"/>
    </row>
    <row r="79" customFormat="false" ht="12.75" hidden="false" customHeight="false" outlineLevel="0" collapsed="false">
      <c r="A79" s="159"/>
      <c r="B79" s="172"/>
      <c r="C79" s="172"/>
      <c r="D79" s="176"/>
      <c r="E79" s="176"/>
      <c r="F79" s="176"/>
      <c r="G79" s="176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59"/>
      <c r="S79" s="159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2"/>
      <c r="AF79" s="172"/>
      <c r="AG79" s="172"/>
      <c r="AH79" s="172"/>
      <c r="AI79" s="172"/>
      <c r="AJ79" s="159"/>
      <c r="AK79" s="159"/>
      <c r="AL79" s="159"/>
      <c r="AM79" s="159"/>
      <c r="AN79" s="159"/>
    </row>
    <row r="80" customFormat="false" ht="12.75" hidden="false" customHeight="false" outlineLevel="0" collapsed="false">
      <c r="A80" s="159"/>
      <c r="B80" s="172"/>
      <c r="C80" s="172"/>
      <c r="D80" s="176"/>
      <c r="E80" s="176"/>
      <c r="F80" s="176"/>
      <c r="G80" s="176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59"/>
      <c r="S80" s="159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2"/>
      <c r="AF80" s="172"/>
      <c r="AG80" s="172"/>
      <c r="AH80" s="172"/>
      <c r="AI80" s="172"/>
      <c r="AJ80" s="159"/>
      <c r="AK80" s="159"/>
      <c r="AL80" s="159"/>
      <c r="AM80" s="159"/>
      <c r="AN80" s="159"/>
    </row>
    <row r="81" customFormat="false" ht="12.75" hidden="false" customHeight="false" outlineLevel="0" collapsed="false">
      <c r="A81" s="159"/>
      <c r="B81" s="172"/>
      <c r="C81" s="172"/>
      <c r="D81" s="176"/>
      <c r="E81" s="176"/>
      <c r="F81" s="176"/>
      <c r="G81" s="176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59"/>
      <c r="S81" s="159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2"/>
      <c r="AF81" s="172"/>
      <c r="AG81" s="172"/>
      <c r="AH81" s="172"/>
      <c r="AI81" s="172"/>
      <c r="AJ81" s="159"/>
      <c r="AK81" s="159"/>
      <c r="AL81" s="159"/>
      <c r="AM81" s="159"/>
      <c r="AN81" s="159"/>
    </row>
    <row r="82" customFormat="false" ht="12.75" hidden="false" customHeight="false" outlineLevel="0" collapsed="false">
      <c r="A82" s="159"/>
      <c r="B82" s="172"/>
      <c r="C82" s="172"/>
      <c r="D82" s="176"/>
      <c r="E82" s="176"/>
      <c r="F82" s="176"/>
      <c r="G82" s="176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59"/>
      <c r="S82" s="159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59"/>
      <c r="AK82" s="159"/>
      <c r="AL82" s="159"/>
      <c r="AM82" s="159"/>
      <c r="AN82" s="159"/>
    </row>
    <row r="83" customFormat="false" ht="12.75" hidden="false" customHeight="false" outlineLevel="0" collapsed="false">
      <c r="A83" s="159"/>
      <c r="B83" s="172"/>
      <c r="C83" s="172"/>
      <c r="D83" s="176"/>
      <c r="E83" s="176"/>
      <c r="F83" s="176"/>
      <c r="G83" s="176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59"/>
      <c r="S83" s="159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2"/>
      <c r="AF83" s="172"/>
      <c r="AG83" s="172"/>
      <c r="AH83" s="172"/>
      <c r="AI83" s="172"/>
      <c r="AJ83" s="159"/>
      <c r="AK83" s="159"/>
      <c r="AL83" s="159"/>
      <c r="AM83" s="159"/>
      <c r="AN83" s="159"/>
    </row>
    <row r="84" customFormat="false" ht="12.75" hidden="false" customHeight="false" outlineLevel="0" collapsed="false">
      <c r="A84" s="159"/>
      <c r="B84" s="172"/>
      <c r="C84" s="172"/>
      <c r="D84" s="176"/>
      <c r="E84" s="176"/>
      <c r="F84" s="176"/>
      <c r="G84" s="176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59"/>
      <c r="S84" s="159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2"/>
      <c r="AF84" s="172"/>
      <c r="AG84" s="172"/>
      <c r="AH84" s="172"/>
      <c r="AI84" s="172"/>
      <c r="AJ84" s="159"/>
      <c r="AK84" s="159"/>
      <c r="AL84" s="159"/>
      <c r="AM84" s="159"/>
      <c r="AN84" s="159"/>
    </row>
    <row r="85" customFormat="false" ht="12.75" hidden="false" customHeight="false" outlineLevel="0" collapsed="false">
      <c r="A85" s="159"/>
      <c r="B85" s="172"/>
      <c r="C85" s="172"/>
      <c r="D85" s="176"/>
      <c r="E85" s="176"/>
      <c r="F85" s="176"/>
      <c r="G85" s="176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59"/>
      <c r="S85" s="159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  <c r="AF85" s="172"/>
      <c r="AG85" s="172"/>
      <c r="AH85" s="172"/>
      <c r="AI85" s="172"/>
      <c r="AJ85" s="159"/>
      <c r="AK85" s="159"/>
      <c r="AL85" s="159"/>
      <c r="AM85" s="159"/>
      <c r="AN85" s="159"/>
    </row>
    <row r="86" customFormat="false" ht="12.75" hidden="false" customHeight="false" outlineLevel="0" collapsed="false">
      <c r="A86" s="159"/>
      <c r="B86" s="172"/>
      <c r="C86" s="172"/>
      <c r="D86" s="176"/>
      <c r="E86" s="176"/>
      <c r="F86" s="176"/>
      <c r="G86" s="176"/>
      <c r="H86" s="172"/>
      <c r="I86" s="172"/>
      <c r="J86" s="172"/>
      <c r="K86" s="172"/>
      <c r="L86" s="172"/>
      <c r="M86" s="172"/>
      <c r="N86" s="172"/>
      <c r="O86" s="172"/>
      <c r="P86" s="172"/>
      <c r="Q86" s="172"/>
      <c r="R86" s="159"/>
      <c r="S86" s="159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2"/>
      <c r="AF86" s="172"/>
      <c r="AG86" s="172"/>
      <c r="AH86" s="172"/>
      <c r="AI86" s="172"/>
      <c r="AJ86" s="159"/>
      <c r="AK86" s="159"/>
      <c r="AL86" s="159"/>
      <c r="AM86" s="159"/>
      <c r="AN86" s="159"/>
    </row>
    <row r="87" customFormat="false" ht="12.75" hidden="false" customHeight="false" outlineLevel="0" collapsed="false">
      <c r="A87" s="159"/>
      <c r="B87" s="172"/>
      <c r="C87" s="172"/>
      <c r="D87" s="176"/>
      <c r="E87" s="176"/>
      <c r="F87" s="176"/>
      <c r="G87" s="176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59"/>
      <c r="S87" s="159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2"/>
      <c r="AF87" s="172"/>
      <c r="AG87" s="172"/>
      <c r="AH87" s="172"/>
      <c r="AI87" s="172"/>
      <c r="AJ87" s="159"/>
      <c r="AK87" s="159"/>
      <c r="AL87" s="159"/>
      <c r="AM87" s="159"/>
      <c r="AN87" s="159"/>
    </row>
    <row r="88" customFormat="false" ht="12.75" hidden="false" customHeight="false" outlineLevel="0" collapsed="false">
      <c r="A88" s="159"/>
      <c r="B88" s="172"/>
      <c r="C88" s="172"/>
      <c r="D88" s="176"/>
      <c r="E88" s="176"/>
      <c r="F88" s="176"/>
      <c r="G88" s="176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59"/>
      <c r="S88" s="159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  <c r="AG88" s="172"/>
      <c r="AH88" s="172"/>
      <c r="AI88" s="172"/>
      <c r="AJ88" s="159"/>
      <c r="AK88" s="159"/>
      <c r="AL88" s="159"/>
      <c r="AM88" s="159"/>
      <c r="AN88" s="159"/>
    </row>
    <row r="89" customFormat="false" ht="12.75" hidden="false" customHeight="false" outlineLevel="0" collapsed="false">
      <c r="A89" s="159"/>
      <c r="B89" s="172"/>
      <c r="C89" s="172"/>
      <c r="D89" s="176"/>
      <c r="E89" s="176"/>
      <c r="F89" s="176"/>
      <c r="G89" s="176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59"/>
      <c r="S89" s="159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2"/>
      <c r="AF89" s="172"/>
      <c r="AG89" s="172"/>
      <c r="AH89" s="172"/>
      <c r="AI89" s="172"/>
      <c r="AJ89" s="159"/>
      <c r="AK89" s="159"/>
      <c r="AL89" s="159"/>
      <c r="AM89" s="159"/>
      <c r="AN89" s="159"/>
    </row>
    <row r="90" customFormat="false" ht="12.75" hidden="false" customHeight="false" outlineLevel="0" collapsed="false">
      <c r="A90" s="159"/>
      <c r="B90" s="172"/>
      <c r="C90" s="172"/>
      <c r="D90" s="176"/>
      <c r="E90" s="176"/>
      <c r="F90" s="176"/>
      <c r="G90" s="176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59"/>
      <c r="S90" s="159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2"/>
      <c r="AF90" s="172"/>
      <c r="AG90" s="172"/>
      <c r="AH90" s="172"/>
      <c r="AI90" s="172"/>
      <c r="AJ90" s="159"/>
      <c r="AK90" s="159"/>
      <c r="AL90" s="159"/>
      <c r="AM90" s="159"/>
      <c r="AN90" s="159"/>
    </row>
    <row r="91" customFormat="false" ht="12.75" hidden="false" customHeight="false" outlineLevel="0" collapsed="false">
      <c r="A91" s="159"/>
      <c r="B91" s="172"/>
      <c r="C91" s="172"/>
      <c r="D91" s="176"/>
      <c r="E91" s="176"/>
      <c r="F91" s="176"/>
      <c r="G91" s="176"/>
      <c r="H91" s="172"/>
      <c r="I91" s="172"/>
      <c r="J91" s="172"/>
      <c r="K91" s="172"/>
      <c r="L91" s="172"/>
      <c r="M91" s="172"/>
      <c r="N91" s="172"/>
      <c r="O91" s="172"/>
      <c r="P91" s="172"/>
      <c r="Q91" s="172"/>
      <c r="R91" s="159"/>
      <c r="S91" s="159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2"/>
      <c r="AF91" s="172"/>
      <c r="AG91" s="172"/>
      <c r="AH91" s="172"/>
      <c r="AI91" s="172"/>
      <c r="AJ91" s="159"/>
      <c r="AK91" s="159"/>
      <c r="AL91" s="159"/>
      <c r="AM91" s="159"/>
      <c r="AN91" s="159"/>
    </row>
    <row r="92" customFormat="false" ht="12.75" hidden="false" customHeight="false" outlineLevel="0" collapsed="false">
      <c r="A92" s="159"/>
      <c r="B92" s="172"/>
      <c r="C92" s="172"/>
      <c r="D92" s="176"/>
      <c r="E92" s="176"/>
      <c r="F92" s="176"/>
      <c r="G92" s="176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59"/>
      <c r="S92" s="159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2"/>
      <c r="AF92" s="172"/>
      <c r="AG92" s="172"/>
      <c r="AH92" s="172"/>
      <c r="AI92" s="172"/>
      <c r="AJ92" s="159"/>
      <c r="AK92" s="159"/>
      <c r="AL92" s="159"/>
      <c r="AM92" s="159"/>
      <c r="AN92" s="159"/>
    </row>
    <row r="93" customFormat="false" ht="12.75" hidden="false" customHeight="false" outlineLevel="0" collapsed="false">
      <c r="A93" s="159"/>
      <c r="B93" s="172"/>
      <c r="C93" s="172"/>
      <c r="D93" s="176"/>
      <c r="E93" s="176"/>
      <c r="F93" s="176"/>
      <c r="G93" s="176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59"/>
      <c r="S93" s="159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2"/>
      <c r="AF93" s="172"/>
      <c r="AG93" s="172"/>
      <c r="AH93" s="172"/>
      <c r="AI93" s="172"/>
      <c r="AJ93" s="159"/>
      <c r="AK93" s="159"/>
      <c r="AL93" s="159"/>
      <c r="AM93" s="159"/>
      <c r="AN93" s="159"/>
    </row>
    <row r="94" customFormat="false" ht="12.75" hidden="false" customHeight="false" outlineLevel="0" collapsed="false">
      <c r="A94" s="159"/>
      <c r="B94" s="172"/>
      <c r="C94" s="172"/>
      <c r="D94" s="176"/>
      <c r="E94" s="176"/>
      <c r="F94" s="176"/>
      <c r="G94" s="176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59"/>
      <c r="S94" s="159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2"/>
      <c r="AF94" s="172"/>
      <c r="AG94" s="172"/>
      <c r="AH94" s="172"/>
      <c r="AI94" s="172"/>
      <c r="AJ94" s="159"/>
      <c r="AK94" s="159"/>
      <c r="AL94" s="159"/>
      <c r="AM94" s="159"/>
      <c r="AN94" s="159"/>
    </row>
    <row r="95" customFormat="false" ht="12.75" hidden="false" customHeight="false" outlineLevel="0" collapsed="false">
      <c r="A95" s="159"/>
      <c r="B95" s="172"/>
      <c r="C95" s="172"/>
      <c r="D95" s="176"/>
      <c r="E95" s="176"/>
      <c r="F95" s="176"/>
      <c r="G95" s="176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59"/>
      <c r="S95" s="159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2"/>
      <c r="AF95" s="172"/>
      <c r="AG95" s="172"/>
      <c r="AH95" s="172"/>
      <c r="AI95" s="172"/>
      <c r="AJ95" s="159"/>
      <c r="AK95" s="159"/>
      <c r="AL95" s="159"/>
      <c r="AM95" s="159"/>
      <c r="AN95" s="159"/>
    </row>
    <row r="96" customFormat="false" ht="12.75" hidden="false" customHeight="false" outlineLevel="0" collapsed="false">
      <c r="A96" s="159"/>
      <c r="B96" s="172"/>
      <c r="C96" s="172"/>
      <c r="D96" s="176"/>
      <c r="E96" s="176"/>
      <c r="F96" s="176"/>
      <c r="G96" s="176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59"/>
      <c r="S96" s="159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2"/>
      <c r="AF96" s="172"/>
      <c r="AG96" s="172"/>
      <c r="AH96" s="172"/>
      <c r="AI96" s="172"/>
      <c r="AJ96" s="159"/>
      <c r="AK96" s="159"/>
      <c r="AL96" s="159"/>
      <c r="AM96" s="159"/>
      <c r="AN96" s="159"/>
    </row>
    <row r="97" customFormat="false" ht="12.75" hidden="false" customHeight="false" outlineLevel="0" collapsed="false">
      <c r="A97" s="159"/>
      <c r="B97" s="172"/>
      <c r="C97" s="172"/>
      <c r="D97" s="176"/>
      <c r="E97" s="176"/>
      <c r="F97" s="176"/>
      <c r="G97" s="176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59"/>
      <c r="S97" s="159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2"/>
      <c r="AF97" s="172"/>
      <c r="AG97" s="172"/>
      <c r="AH97" s="172"/>
      <c r="AI97" s="172"/>
      <c r="AJ97" s="159"/>
      <c r="AK97" s="159"/>
      <c r="AL97" s="159"/>
      <c r="AM97" s="159"/>
      <c r="AN97" s="159"/>
    </row>
    <row r="98" customFormat="false" ht="12.75" hidden="false" customHeight="false" outlineLevel="0" collapsed="false">
      <c r="A98" s="159"/>
      <c r="B98" s="172"/>
      <c r="C98" s="172"/>
      <c r="D98" s="176"/>
      <c r="E98" s="176"/>
      <c r="F98" s="176"/>
      <c r="G98" s="176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59"/>
      <c r="S98" s="159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2"/>
      <c r="AF98" s="172"/>
      <c r="AG98" s="172"/>
      <c r="AH98" s="172"/>
      <c r="AI98" s="172"/>
      <c r="AJ98" s="159"/>
      <c r="AK98" s="159"/>
      <c r="AL98" s="159"/>
      <c r="AM98" s="159"/>
      <c r="AN98" s="159"/>
    </row>
    <row r="99" customFormat="false" ht="12.75" hidden="false" customHeight="false" outlineLevel="0" collapsed="false">
      <c r="A99" s="159"/>
      <c r="B99" s="172"/>
      <c r="C99" s="172"/>
      <c r="D99" s="176"/>
      <c r="E99" s="176"/>
      <c r="F99" s="176"/>
      <c r="G99" s="176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59"/>
      <c r="S99" s="159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2"/>
      <c r="AF99" s="172"/>
      <c r="AG99" s="172"/>
      <c r="AH99" s="172"/>
      <c r="AI99" s="172"/>
      <c r="AJ99" s="159"/>
      <c r="AK99" s="159"/>
      <c r="AL99" s="159"/>
      <c r="AM99" s="159"/>
      <c r="AN99" s="159"/>
    </row>
    <row r="100" customFormat="false" ht="12.75" hidden="false" customHeight="false" outlineLevel="0" collapsed="false">
      <c r="A100" s="159"/>
      <c r="B100" s="172"/>
      <c r="C100" s="172"/>
      <c r="D100" s="176"/>
      <c r="E100" s="176"/>
      <c r="F100" s="176"/>
      <c r="G100" s="176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  <c r="R100" s="159"/>
      <c r="S100" s="159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2"/>
      <c r="AF100" s="172"/>
      <c r="AG100" s="172"/>
      <c r="AH100" s="172"/>
      <c r="AI100" s="172"/>
      <c r="AJ100" s="159"/>
      <c r="AK100" s="159"/>
      <c r="AL100" s="159"/>
      <c r="AM100" s="159"/>
      <c r="AN100" s="159"/>
    </row>
    <row r="101" customFormat="false" ht="12.75" hidden="false" customHeight="false" outlineLevel="0" collapsed="false">
      <c r="A101" s="159"/>
      <c r="B101" s="172"/>
      <c r="C101" s="172"/>
      <c r="D101" s="176"/>
      <c r="E101" s="176"/>
      <c r="F101" s="176"/>
      <c r="G101" s="176"/>
      <c r="H101" s="172"/>
      <c r="I101" s="172"/>
      <c r="J101" s="172"/>
      <c r="K101" s="172"/>
      <c r="L101" s="172"/>
      <c r="M101" s="172"/>
      <c r="N101" s="172"/>
      <c r="O101" s="172"/>
      <c r="P101" s="172"/>
      <c r="Q101" s="172"/>
      <c r="R101" s="159"/>
      <c r="S101" s="159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2"/>
      <c r="AF101" s="172"/>
      <c r="AG101" s="172"/>
      <c r="AH101" s="172"/>
      <c r="AI101" s="172"/>
      <c r="AJ101" s="159"/>
      <c r="AK101" s="159"/>
      <c r="AL101" s="159"/>
      <c r="AM101" s="159"/>
      <c r="AN101" s="159"/>
    </row>
    <row r="102" customFormat="false" ht="12.75" hidden="false" customHeight="false" outlineLevel="0" collapsed="false">
      <c r="A102" s="159"/>
      <c r="B102" s="172"/>
      <c r="C102" s="172"/>
      <c r="D102" s="176"/>
      <c r="E102" s="176"/>
      <c r="F102" s="176"/>
      <c r="G102" s="176"/>
      <c r="H102" s="172"/>
      <c r="I102" s="172"/>
      <c r="J102" s="172"/>
      <c r="K102" s="172"/>
      <c r="L102" s="172"/>
      <c r="M102" s="172"/>
      <c r="N102" s="172"/>
      <c r="O102" s="172"/>
      <c r="P102" s="172"/>
      <c r="Q102" s="172"/>
      <c r="R102" s="159"/>
      <c r="S102" s="159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2"/>
      <c r="AF102" s="172"/>
      <c r="AG102" s="172"/>
      <c r="AH102" s="172"/>
      <c r="AI102" s="172"/>
      <c r="AJ102" s="159"/>
      <c r="AK102" s="159"/>
      <c r="AL102" s="159"/>
      <c r="AM102" s="159"/>
      <c r="AN102" s="159"/>
    </row>
    <row r="103" customFormat="false" ht="12.75" hidden="false" customHeight="false" outlineLevel="0" collapsed="false">
      <c r="A103" s="159"/>
      <c r="B103" s="172"/>
      <c r="C103" s="172"/>
      <c r="D103" s="176"/>
      <c r="E103" s="176"/>
      <c r="F103" s="176"/>
      <c r="G103" s="176"/>
      <c r="H103" s="172"/>
      <c r="I103" s="172"/>
      <c r="J103" s="172"/>
      <c r="K103" s="172"/>
      <c r="L103" s="172"/>
      <c r="M103" s="172"/>
      <c r="N103" s="172"/>
      <c r="O103" s="172"/>
      <c r="P103" s="172"/>
      <c r="Q103" s="172"/>
      <c r="R103" s="159"/>
      <c r="S103" s="159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2"/>
      <c r="AF103" s="172"/>
      <c r="AG103" s="172"/>
      <c r="AH103" s="172"/>
      <c r="AI103" s="172"/>
      <c r="AJ103" s="159"/>
      <c r="AK103" s="159"/>
      <c r="AL103" s="159"/>
      <c r="AM103" s="159"/>
      <c r="AN103" s="159"/>
    </row>
    <row r="104" customFormat="false" ht="12.75" hidden="false" customHeight="false" outlineLevel="0" collapsed="false">
      <c r="A104" s="159"/>
      <c r="B104" s="172"/>
      <c r="C104" s="172"/>
      <c r="D104" s="176"/>
      <c r="E104" s="176"/>
      <c r="F104" s="176"/>
      <c r="G104" s="176"/>
      <c r="H104" s="172"/>
      <c r="I104" s="172"/>
      <c r="J104" s="172"/>
      <c r="K104" s="172"/>
      <c r="L104" s="172"/>
      <c r="M104" s="172"/>
      <c r="N104" s="172"/>
      <c r="O104" s="172"/>
      <c r="P104" s="172"/>
      <c r="Q104" s="172"/>
      <c r="R104" s="159"/>
      <c r="S104" s="159"/>
      <c r="T104" s="172"/>
      <c r="U104" s="172"/>
      <c r="V104" s="172"/>
      <c r="W104" s="172"/>
      <c r="X104" s="172"/>
      <c r="Y104" s="172"/>
      <c r="Z104" s="172"/>
      <c r="AA104" s="172"/>
      <c r="AB104" s="172"/>
      <c r="AC104" s="172"/>
      <c r="AD104" s="172"/>
      <c r="AE104" s="172"/>
      <c r="AF104" s="172"/>
      <c r="AG104" s="172"/>
      <c r="AH104" s="172"/>
      <c r="AI104" s="172"/>
      <c r="AJ104" s="159"/>
      <c r="AK104" s="159"/>
      <c r="AL104" s="159"/>
      <c r="AM104" s="159"/>
      <c r="AN104" s="159"/>
    </row>
    <row r="105" customFormat="false" ht="12.75" hidden="false" customHeight="false" outlineLevel="0" collapsed="false">
      <c r="A105" s="159"/>
      <c r="B105" s="172"/>
      <c r="C105" s="172"/>
      <c r="D105" s="176"/>
      <c r="E105" s="176"/>
      <c r="F105" s="176"/>
      <c r="G105" s="176"/>
      <c r="H105" s="172"/>
      <c r="I105" s="172"/>
      <c r="J105" s="172"/>
      <c r="K105" s="172"/>
      <c r="L105" s="172"/>
      <c r="M105" s="172"/>
      <c r="N105" s="172"/>
      <c r="O105" s="172"/>
      <c r="P105" s="172"/>
      <c r="Q105" s="172"/>
      <c r="R105" s="159"/>
      <c r="S105" s="159"/>
      <c r="T105" s="172"/>
      <c r="U105" s="172"/>
      <c r="V105" s="172"/>
      <c r="W105" s="172"/>
      <c r="X105" s="172"/>
      <c r="Y105" s="172"/>
      <c r="Z105" s="172"/>
      <c r="AA105" s="172"/>
      <c r="AB105" s="172"/>
      <c r="AC105" s="172"/>
      <c r="AD105" s="172"/>
      <c r="AE105" s="172"/>
      <c r="AF105" s="172"/>
      <c r="AG105" s="172"/>
      <c r="AH105" s="172"/>
      <c r="AI105" s="172"/>
      <c r="AJ105" s="159"/>
      <c r="AK105" s="159"/>
      <c r="AL105" s="159"/>
      <c r="AM105" s="159"/>
      <c r="AN105" s="159"/>
    </row>
    <row r="106" customFormat="false" ht="12.75" hidden="false" customHeight="false" outlineLevel="0" collapsed="false">
      <c r="A106" s="159"/>
      <c r="B106" s="172"/>
      <c r="C106" s="172"/>
      <c r="D106" s="176"/>
      <c r="E106" s="176"/>
      <c r="F106" s="176"/>
      <c r="G106" s="176"/>
      <c r="H106" s="172"/>
      <c r="I106" s="172"/>
      <c r="J106" s="172"/>
      <c r="K106" s="172"/>
      <c r="L106" s="172"/>
      <c r="M106" s="172"/>
      <c r="N106" s="172"/>
      <c r="O106" s="172"/>
      <c r="P106" s="172"/>
      <c r="Q106" s="172"/>
      <c r="R106" s="159"/>
      <c r="S106" s="159"/>
      <c r="T106" s="172"/>
      <c r="U106" s="172"/>
      <c r="V106" s="172"/>
      <c r="W106" s="172"/>
      <c r="X106" s="172"/>
      <c r="Y106" s="172"/>
      <c r="Z106" s="172"/>
      <c r="AA106" s="172"/>
      <c r="AB106" s="172"/>
      <c r="AC106" s="172"/>
      <c r="AD106" s="172"/>
      <c r="AE106" s="172"/>
      <c r="AF106" s="172"/>
      <c r="AG106" s="172"/>
      <c r="AH106" s="172"/>
      <c r="AI106" s="172"/>
      <c r="AJ106" s="159"/>
      <c r="AK106" s="159"/>
      <c r="AL106" s="159"/>
      <c r="AM106" s="159"/>
      <c r="AN106" s="159"/>
    </row>
    <row r="107" customFormat="false" ht="12.75" hidden="false" customHeight="false" outlineLevel="0" collapsed="false">
      <c r="A107" s="159"/>
      <c r="B107" s="172"/>
      <c r="C107" s="172"/>
      <c r="D107" s="176"/>
      <c r="E107" s="176"/>
      <c r="F107" s="176"/>
      <c r="G107" s="176"/>
      <c r="H107" s="172"/>
      <c r="I107" s="172"/>
      <c r="J107" s="172"/>
      <c r="K107" s="172"/>
      <c r="L107" s="172"/>
      <c r="M107" s="172"/>
      <c r="N107" s="172"/>
      <c r="O107" s="172"/>
      <c r="P107" s="172"/>
      <c r="Q107" s="172"/>
      <c r="R107" s="159"/>
      <c r="S107" s="159"/>
      <c r="T107" s="172"/>
      <c r="U107" s="172"/>
      <c r="V107" s="172"/>
      <c r="W107" s="172"/>
      <c r="X107" s="172"/>
      <c r="Y107" s="172"/>
      <c r="Z107" s="172"/>
      <c r="AA107" s="172"/>
      <c r="AB107" s="172"/>
      <c r="AC107" s="172"/>
      <c r="AD107" s="172"/>
      <c r="AE107" s="172"/>
      <c r="AF107" s="172"/>
      <c r="AG107" s="172"/>
      <c r="AH107" s="172"/>
      <c r="AI107" s="172"/>
      <c r="AJ107" s="159"/>
      <c r="AK107" s="159"/>
      <c r="AL107" s="159"/>
      <c r="AM107" s="159"/>
      <c r="AN107" s="159"/>
    </row>
    <row r="108" customFormat="false" ht="12.75" hidden="false" customHeight="false" outlineLevel="0" collapsed="false">
      <c r="A108" s="159"/>
      <c r="B108" s="172"/>
      <c r="C108" s="172"/>
      <c r="D108" s="176"/>
      <c r="E108" s="176"/>
      <c r="F108" s="176"/>
      <c r="G108" s="176"/>
      <c r="H108" s="172"/>
      <c r="I108" s="172"/>
      <c r="J108" s="172"/>
      <c r="K108" s="172"/>
      <c r="L108" s="172"/>
      <c r="M108" s="172"/>
      <c r="N108" s="172"/>
      <c r="O108" s="172"/>
      <c r="P108" s="172"/>
      <c r="Q108" s="172"/>
      <c r="R108" s="159"/>
      <c r="S108" s="159"/>
      <c r="T108" s="172"/>
      <c r="U108" s="172"/>
      <c r="V108" s="172"/>
      <c r="W108" s="172"/>
      <c r="X108" s="172"/>
      <c r="Y108" s="172"/>
      <c r="Z108" s="172"/>
      <c r="AA108" s="172"/>
      <c r="AB108" s="172"/>
      <c r="AC108" s="172"/>
      <c r="AD108" s="172"/>
      <c r="AE108" s="172"/>
      <c r="AF108" s="172"/>
      <c r="AG108" s="172"/>
      <c r="AH108" s="172"/>
      <c r="AI108" s="172"/>
      <c r="AJ108" s="159"/>
      <c r="AK108" s="159"/>
      <c r="AL108" s="159"/>
      <c r="AM108" s="159"/>
      <c r="AN108" s="159"/>
    </row>
    <row r="109" customFormat="false" ht="12.75" hidden="false" customHeight="false" outlineLevel="0" collapsed="false">
      <c r="A109" s="159"/>
      <c r="B109" s="172"/>
      <c r="C109" s="172"/>
      <c r="D109" s="176"/>
      <c r="E109" s="176"/>
      <c r="F109" s="176"/>
      <c r="G109" s="176"/>
      <c r="H109" s="172"/>
      <c r="I109" s="172"/>
      <c r="J109" s="172"/>
      <c r="K109" s="172"/>
      <c r="L109" s="172"/>
      <c r="M109" s="172"/>
      <c r="N109" s="172"/>
      <c r="O109" s="172"/>
      <c r="P109" s="172"/>
      <c r="Q109" s="172"/>
      <c r="R109" s="159"/>
      <c r="S109" s="159"/>
      <c r="T109" s="172"/>
      <c r="U109" s="172"/>
      <c r="V109" s="172"/>
      <c r="W109" s="172"/>
      <c r="X109" s="172"/>
      <c r="Y109" s="172"/>
      <c r="Z109" s="172"/>
      <c r="AA109" s="172"/>
      <c r="AB109" s="172"/>
      <c r="AC109" s="172"/>
      <c r="AD109" s="172"/>
      <c r="AE109" s="172"/>
      <c r="AF109" s="172"/>
      <c r="AG109" s="172"/>
      <c r="AH109" s="172"/>
      <c r="AI109" s="172"/>
      <c r="AJ109" s="159"/>
      <c r="AK109" s="159"/>
      <c r="AL109" s="159"/>
      <c r="AM109" s="159"/>
      <c r="AN109" s="159"/>
    </row>
    <row r="110" customFormat="false" ht="12.75" hidden="false" customHeight="false" outlineLevel="0" collapsed="false">
      <c r="A110" s="159"/>
      <c r="B110" s="172"/>
      <c r="C110" s="172"/>
      <c r="D110" s="176"/>
      <c r="E110" s="176"/>
      <c r="F110" s="176"/>
      <c r="G110" s="176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59"/>
      <c r="S110" s="159"/>
      <c r="T110" s="172"/>
      <c r="U110" s="172"/>
      <c r="V110" s="172"/>
      <c r="W110" s="172"/>
      <c r="X110" s="172"/>
      <c r="Y110" s="172"/>
      <c r="Z110" s="172"/>
      <c r="AA110" s="172"/>
      <c r="AB110" s="172"/>
      <c r="AC110" s="172"/>
      <c r="AD110" s="172"/>
      <c r="AE110" s="172"/>
      <c r="AF110" s="172"/>
      <c r="AG110" s="172"/>
      <c r="AH110" s="172"/>
      <c r="AI110" s="172"/>
      <c r="AJ110" s="159"/>
      <c r="AK110" s="159"/>
      <c r="AL110" s="159"/>
      <c r="AM110" s="159"/>
      <c r="AN110" s="159"/>
    </row>
    <row r="111" customFormat="false" ht="12.75" hidden="false" customHeight="false" outlineLevel="0" collapsed="false">
      <c r="A111" s="159"/>
      <c r="B111" s="172"/>
      <c r="C111" s="172"/>
      <c r="D111" s="176"/>
      <c r="E111" s="176"/>
      <c r="F111" s="176"/>
      <c r="G111" s="176"/>
      <c r="H111" s="172"/>
      <c r="I111" s="172"/>
      <c r="J111" s="172"/>
      <c r="K111" s="172"/>
      <c r="L111" s="172"/>
      <c r="M111" s="172"/>
      <c r="N111" s="172"/>
      <c r="O111" s="172"/>
      <c r="P111" s="172"/>
      <c r="Q111" s="172"/>
      <c r="R111" s="159"/>
      <c r="S111" s="159"/>
      <c r="T111" s="172"/>
      <c r="U111" s="172"/>
      <c r="V111" s="172"/>
      <c r="W111" s="172"/>
      <c r="X111" s="172"/>
      <c r="Y111" s="172"/>
      <c r="Z111" s="172"/>
      <c r="AA111" s="172"/>
      <c r="AB111" s="172"/>
      <c r="AC111" s="172"/>
      <c r="AD111" s="172"/>
      <c r="AE111" s="172"/>
      <c r="AF111" s="172"/>
      <c r="AG111" s="172"/>
      <c r="AH111" s="172"/>
      <c r="AI111" s="172"/>
      <c r="AJ111" s="159"/>
      <c r="AK111" s="159"/>
      <c r="AL111" s="159"/>
      <c r="AM111" s="159"/>
      <c r="AN111" s="159"/>
    </row>
    <row r="112" customFormat="false" ht="12.75" hidden="false" customHeight="false" outlineLevel="0" collapsed="false">
      <c r="A112" s="159"/>
      <c r="B112" s="172"/>
      <c r="C112" s="172"/>
      <c r="D112" s="176"/>
      <c r="E112" s="176"/>
      <c r="F112" s="176"/>
      <c r="G112" s="176"/>
      <c r="H112" s="172"/>
      <c r="I112" s="172"/>
      <c r="J112" s="172"/>
      <c r="K112" s="172"/>
      <c r="L112" s="172"/>
      <c r="M112" s="172"/>
      <c r="N112" s="172"/>
      <c r="O112" s="172"/>
      <c r="P112" s="172"/>
      <c r="Q112" s="172"/>
      <c r="R112" s="159"/>
      <c r="S112" s="159"/>
      <c r="T112" s="172"/>
      <c r="U112" s="172"/>
      <c r="V112" s="172"/>
      <c r="W112" s="172"/>
      <c r="X112" s="172"/>
      <c r="Y112" s="172"/>
      <c r="Z112" s="172"/>
      <c r="AA112" s="172"/>
      <c r="AB112" s="172"/>
      <c r="AC112" s="172"/>
      <c r="AD112" s="172"/>
      <c r="AE112" s="172"/>
      <c r="AF112" s="172"/>
      <c r="AG112" s="172"/>
      <c r="AH112" s="172"/>
      <c r="AI112" s="172"/>
      <c r="AJ112" s="159"/>
      <c r="AK112" s="159"/>
      <c r="AL112" s="159"/>
      <c r="AM112" s="159"/>
      <c r="AN112" s="159"/>
    </row>
    <row r="113" customFormat="false" ht="12.75" hidden="false" customHeight="false" outlineLevel="0" collapsed="false">
      <c r="A113" s="159"/>
      <c r="B113" s="172"/>
      <c r="C113" s="172"/>
      <c r="D113" s="176"/>
      <c r="E113" s="176"/>
      <c r="F113" s="176"/>
      <c r="G113" s="176"/>
      <c r="H113" s="172"/>
      <c r="I113" s="172"/>
      <c r="J113" s="172"/>
      <c r="K113" s="172"/>
      <c r="L113" s="172"/>
      <c r="M113" s="172"/>
      <c r="N113" s="172"/>
      <c r="O113" s="172"/>
      <c r="P113" s="172"/>
      <c r="Q113" s="172"/>
      <c r="R113" s="159"/>
      <c r="S113" s="159"/>
      <c r="T113" s="172"/>
      <c r="U113" s="172"/>
      <c r="V113" s="172"/>
      <c r="W113" s="172"/>
      <c r="X113" s="172"/>
      <c r="Y113" s="172"/>
      <c r="Z113" s="172"/>
      <c r="AA113" s="172"/>
      <c r="AB113" s="172"/>
      <c r="AC113" s="172"/>
      <c r="AD113" s="172"/>
      <c r="AE113" s="172"/>
      <c r="AF113" s="172"/>
      <c r="AG113" s="172"/>
      <c r="AH113" s="172"/>
      <c r="AI113" s="172"/>
      <c r="AJ113" s="159"/>
      <c r="AK113" s="159"/>
      <c r="AL113" s="159"/>
      <c r="AM113" s="159"/>
      <c r="AN113" s="159"/>
    </row>
    <row r="114" customFormat="false" ht="12.75" hidden="false" customHeight="false" outlineLevel="0" collapsed="false">
      <c r="A114" s="159"/>
      <c r="B114" s="172"/>
      <c r="C114" s="172"/>
      <c r="D114" s="176"/>
      <c r="E114" s="176"/>
      <c r="F114" s="176"/>
      <c r="G114" s="176"/>
      <c r="H114" s="172"/>
      <c r="I114" s="172"/>
      <c r="J114" s="172"/>
      <c r="K114" s="172"/>
      <c r="L114" s="172"/>
      <c r="M114" s="172"/>
      <c r="N114" s="172"/>
      <c r="O114" s="172"/>
      <c r="P114" s="172"/>
      <c r="Q114" s="172"/>
      <c r="R114" s="159"/>
      <c r="S114" s="159"/>
      <c r="T114" s="172"/>
      <c r="U114" s="172"/>
      <c r="V114" s="172"/>
      <c r="W114" s="172"/>
      <c r="X114" s="172"/>
      <c r="Y114" s="172"/>
      <c r="Z114" s="172"/>
      <c r="AA114" s="172"/>
      <c r="AB114" s="172"/>
      <c r="AC114" s="172"/>
      <c r="AD114" s="172"/>
      <c r="AE114" s="172"/>
      <c r="AF114" s="172"/>
      <c r="AG114" s="172"/>
      <c r="AH114" s="172"/>
      <c r="AI114" s="172"/>
      <c r="AJ114" s="159"/>
      <c r="AK114" s="159"/>
      <c r="AL114" s="159"/>
      <c r="AM114" s="159"/>
      <c r="AN114" s="159"/>
    </row>
    <row r="115" customFormat="false" ht="12.75" hidden="false" customHeight="false" outlineLevel="0" collapsed="false">
      <c r="A115" s="159"/>
      <c r="B115" s="172"/>
      <c r="C115" s="172"/>
      <c r="D115" s="176"/>
      <c r="E115" s="176"/>
      <c r="F115" s="176"/>
      <c r="G115" s="176"/>
      <c r="H115" s="172"/>
      <c r="I115" s="172"/>
      <c r="J115" s="172"/>
      <c r="K115" s="172"/>
      <c r="L115" s="172"/>
      <c r="M115" s="172"/>
      <c r="N115" s="172"/>
      <c r="O115" s="172"/>
      <c r="P115" s="172"/>
      <c r="Q115" s="172"/>
      <c r="R115" s="159"/>
      <c r="S115" s="159"/>
      <c r="T115" s="172"/>
      <c r="U115" s="172"/>
      <c r="V115" s="172"/>
      <c r="W115" s="172"/>
      <c r="X115" s="172"/>
      <c r="Y115" s="172"/>
      <c r="Z115" s="172"/>
      <c r="AA115" s="172"/>
      <c r="AB115" s="172"/>
      <c r="AC115" s="172"/>
      <c r="AD115" s="172"/>
      <c r="AE115" s="172"/>
      <c r="AF115" s="172"/>
      <c r="AG115" s="172"/>
      <c r="AH115" s="172"/>
      <c r="AI115" s="172"/>
      <c r="AJ115" s="159"/>
      <c r="AK115" s="159"/>
      <c r="AL115" s="159"/>
      <c r="AM115" s="159"/>
      <c r="AN115" s="159"/>
    </row>
    <row r="116" customFormat="false" ht="12.75" hidden="false" customHeight="false" outlineLevel="0" collapsed="false">
      <c r="A116" s="159"/>
      <c r="B116" s="172"/>
      <c r="C116" s="172"/>
      <c r="D116" s="176"/>
      <c r="E116" s="176"/>
      <c r="F116" s="176"/>
      <c r="G116" s="176"/>
      <c r="H116" s="172"/>
      <c r="I116" s="172"/>
      <c r="J116" s="172"/>
      <c r="K116" s="172"/>
      <c r="L116" s="172"/>
      <c r="M116" s="172"/>
      <c r="N116" s="172"/>
      <c r="O116" s="172"/>
      <c r="P116" s="172"/>
      <c r="Q116" s="172"/>
      <c r="R116" s="159"/>
      <c r="S116" s="159"/>
      <c r="T116" s="172"/>
      <c r="U116" s="172"/>
      <c r="V116" s="172"/>
      <c r="W116" s="172"/>
      <c r="X116" s="172"/>
      <c r="Y116" s="172"/>
      <c r="Z116" s="172"/>
      <c r="AA116" s="172"/>
      <c r="AB116" s="172"/>
      <c r="AC116" s="172"/>
      <c r="AD116" s="172"/>
      <c r="AE116" s="172"/>
      <c r="AF116" s="172"/>
      <c r="AG116" s="172"/>
      <c r="AH116" s="172"/>
      <c r="AI116" s="172"/>
      <c r="AJ116" s="159"/>
      <c r="AK116" s="159"/>
      <c r="AL116" s="159"/>
      <c r="AM116" s="159"/>
      <c r="AN116" s="159"/>
    </row>
    <row r="117" customFormat="false" ht="12.75" hidden="false" customHeight="false" outlineLevel="0" collapsed="false">
      <c r="A117" s="159"/>
      <c r="B117" s="172"/>
      <c r="C117" s="172"/>
      <c r="D117" s="176"/>
      <c r="E117" s="176"/>
      <c r="F117" s="176"/>
      <c r="G117" s="176"/>
      <c r="H117" s="172"/>
      <c r="I117" s="172"/>
      <c r="J117" s="172"/>
      <c r="K117" s="172"/>
      <c r="L117" s="172"/>
      <c r="M117" s="172"/>
      <c r="N117" s="172"/>
      <c r="O117" s="172"/>
      <c r="P117" s="172"/>
      <c r="Q117" s="172"/>
      <c r="R117" s="159"/>
      <c r="S117" s="159"/>
      <c r="T117" s="172"/>
      <c r="U117" s="172"/>
      <c r="V117" s="172"/>
      <c r="W117" s="172"/>
      <c r="X117" s="172"/>
      <c r="Y117" s="172"/>
      <c r="Z117" s="172"/>
      <c r="AA117" s="172"/>
      <c r="AB117" s="172"/>
      <c r="AC117" s="172"/>
      <c r="AD117" s="172"/>
      <c r="AE117" s="172"/>
      <c r="AF117" s="172"/>
      <c r="AG117" s="172"/>
      <c r="AH117" s="172"/>
      <c r="AI117" s="172"/>
      <c r="AJ117" s="159"/>
      <c r="AK117" s="159"/>
      <c r="AL117" s="159"/>
      <c r="AM117" s="159"/>
      <c r="AN117" s="159"/>
    </row>
    <row r="118" customFormat="false" ht="12.75" hidden="false" customHeight="false" outlineLevel="0" collapsed="false">
      <c r="A118" s="159"/>
      <c r="B118" s="172"/>
      <c r="C118" s="172"/>
      <c r="D118" s="176"/>
      <c r="E118" s="176"/>
      <c r="F118" s="176"/>
      <c r="G118" s="176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59"/>
      <c r="S118" s="159"/>
      <c r="T118" s="172"/>
      <c r="U118" s="172"/>
      <c r="V118" s="172"/>
      <c r="W118" s="172"/>
      <c r="X118" s="172"/>
      <c r="Y118" s="172"/>
      <c r="Z118" s="172"/>
      <c r="AA118" s="172"/>
      <c r="AB118" s="172"/>
      <c r="AC118" s="172"/>
      <c r="AD118" s="172"/>
      <c r="AE118" s="172"/>
      <c r="AF118" s="172"/>
      <c r="AG118" s="172"/>
      <c r="AH118" s="172"/>
      <c r="AI118" s="172"/>
      <c r="AJ118" s="159"/>
      <c r="AK118" s="159"/>
      <c r="AL118" s="159"/>
      <c r="AM118" s="159"/>
      <c r="AN118" s="159"/>
    </row>
    <row r="119" customFormat="false" ht="12.75" hidden="false" customHeight="false" outlineLevel="0" collapsed="false">
      <c r="A119" s="159"/>
      <c r="B119" s="172"/>
      <c r="C119" s="172"/>
      <c r="D119" s="176"/>
      <c r="E119" s="176"/>
      <c r="F119" s="176"/>
      <c r="G119" s="176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59"/>
      <c r="S119" s="159"/>
      <c r="T119" s="172"/>
      <c r="U119" s="172"/>
      <c r="V119" s="172"/>
      <c r="W119" s="172"/>
      <c r="X119" s="172"/>
      <c r="Y119" s="172"/>
      <c r="Z119" s="172"/>
      <c r="AA119" s="172"/>
      <c r="AB119" s="172"/>
      <c r="AC119" s="172"/>
      <c r="AD119" s="172"/>
      <c r="AE119" s="172"/>
      <c r="AF119" s="172"/>
      <c r="AG119" s="172"/>
      <c r="AH119" s="172"/>
      <c r="AI119" s="172"/>
      <c r="AJ119" s="159"/>
      <c r="AK119" s="159"/>
      <c r="AL119" s="159"/>
      <c r="AM119" s="159"/>
      <c r="AN119" s="159"/>
    </row>
    <row r="120" customFormat="false" ht="12.75" hidden="false" customHeight="false" outlineLevel="0" collapsed="false">
      <c r="A120" s="159"/>
      <c r="B120" s="172"/>
      <c r="C120" s="172"/>
      <c r="D120" s="176"/>
      <c r="E120" s="176"/>
      <c r="F120" s="176"/>
      <c r="G120" s="176"/>
      <c r="H120" s="172"/>
      <c r="I120" s="172"/>
      <c r="J120" s="172"/>
      <c r="K120" s="172"/>
      <c r="L120" s="172"/>
      <c r="M120" s="172"/>
      <c r="N120" s="172"/>
      <c r="O120" s="172"/>
      <c r="P120" s="172"/>
      <c r="Q120" s="172"/>
      <c r="R120" s="159"/>
      <c r="S120" s="159"/>
      <c r="T120" s="172"/>
      <c r="U120" s="172"/>
      <c r="V120" s="172"/>
      <c r="W120" s="172"/>
      <c r="X120" s="172"/>
      <c r="Y120" s="172"/>
      <c r="Z120" s="172"/>
      <c r="AA120" s="172"/>
      <c r="AB120" s="172"/>
      <c r="AC120" s="172"/>
      <c r="AD120" s="172"/>
      <c r="AE120" s="172"/>
      <c r="AF120" s="172"/>
      <c r="AG120" s="172"/>
      <c r="AH120" s="172"/>
      <c r="AI120" s="172"/>
      <c r="AJ120" s="159"/>
      <c r="AK120" s="159"/>
      <c r="AL120" s="159"/>
      <c r="AM120" s="159"/>
      <c r="AN120" s="159"/>
    </row>
    <row r="121" customFormat="false" ht="12.75" hidden="false" customHeight="false" outlineLevel="0" collapsed="false">
      <c r="A121" s="159"/>
      <c r="B121" s="172"/>
      <c r="C121" s="172"/>
      <c r="D121" s="176"/>
      <c r="E121" s="176"/>
      <c r="F121" s="176"/>
      <c r="G121" s="176"/>
      <c r="H121" s="172"/>
      <c r="I121" s="172"/>
      <c r="J121" s="172"/>
      <c r="K121" s="172"/>
      <c r="L121" s="172"/>
      <c r="M121" s="172"/>
      <c r="N121" s="172"/>
      <c r="O121" s="172"/>
      <c r="P121" s="172"/>
      <c r="Q121" s="172"/>
      <c r="R121" s="159"/>
      <c r="S121" s="159"/>
      <c r="T121" s="172"/>
      <c r="U121" s="172"/>
      <c r="V121" s="172"/>
      <c r="W121" s="172"/>
      <c r="X121" s="172"/>
      <c r="Y121" s="172"/>
      <c r="Z121" s="172"/>
      <c r="AA121" s="172"/>
      <c r="AB121" s="172"/>
      <c r="AC121" s="172"/>
      <c r="AD121" s="172"/>
      <c r="AE121" s="172"/>
      <c r="AF121" s="172"/>
      <c r="AG121" s="172"/>
      <c r="AH121" s="172"/>
      <c r="AI121" s="172"/>
      <c r="AJ121" s="159"/>
      <c r="AK121" s="159"/>
      <c r="AL121" s="159"/>
      <c r="AM121" s="159"/>
      <c r="AN121" s="159"/>
    </row>
    <row r="122" customFormat="false" ht="12.75" hidden="false" customHeight="false" outlineLevel="0" collapsed="false">
      <c r="A122" s="159"/>
      <c r="B122" s="172"/>
      <c r="C122" s="172"/>
      <c r="D122" s="176"/>
      <c r="E122" s="176"/>
      <c r="F122" s="176"/>
      <c r="G122" s="176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59"/>
      <c r="S122" s="159"/>
      <c r="T122" s="172"/>
      <c r="U122" s="172"/>
      <c r="V122" s="172"/>
      <c r="W122" s="172"/>
      <c r="X122" s="172"/>
      <c r="Y122" s="172"/>
      <c r="Z122" s="172"/>
      <c r="AA122" s="172"/>
      <c r="AB122" s="172"/>
      <c r="AC122" s="172"/>
      <c r="AD122" s="172"/>
      <c r="AE122" s="172"/>
      <c r="AF122" s="172"/>
      <c r="AG122" s="172"/>
      <c r="AH122" s="172"/>
      <c r="AI122" s="172"/>
      <c r="AJ122" s="159"/>
      <c r="AK122" s="159"/>
      <c r="AL122" s="159"/>
      <c r="AM122" s="159"/>
      <c r="AN122" s="159"/>
    </row>
    <row r="123" customFormat="false" ht="12.75" hidden="false" customHeight="false" outlineLevel="0" collapsed="false">
      <c r="A123" s="159"/>
      <c r="B123" s="159"/>
      <c r="C123" s="159"/>
      <c r="D123" s="159"/>
      <c r="E123" s="159"/>
      <c r="F123" s="159"/>
      <c r="G123" s="159"/>
      <c r="H123" s="159"/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59"/>
      <c r="AJ123" s="159"/>
      <c r="AK123" s="159"/>
      <c r="AL123" s="159"/>
      <c r="AM123" s="159"/>
      <c r="AN123" s="159"/>
    </row>
    <row r="124" customFormat="false" ht="12.75" hidden="false" customHeight="false" outlineLevel="0" collapsed="false">
      <c r="A124" s="159"/>
      <c r="B124" s="159"/>
      <c r="C124" s="159"/>
      <c r="D124" s="159"/>
      <c r="E124" s="159"/>
      <c r="F124" s="159"/>
      <c r="G124" s="159"/>
      <c r="H124" s="159"/>
      <c r="I124" s="159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  <c r="AH124" s="159"/>
      <c r="AI124" s="159"/>
      <c r="AJ124" s="159"/>
      <c r="AK124" s="159"/>
      <c r="AL124" s="159"/>
      <c r="AM124" s="159"/>
      <c r="AN124" s="159"/>
    </row>
    <row r="125" customFormat="false" ht="12.75" hidden="false" customHeight="false" outlineLevel="0" collapsed="false">
      <c r="A125" s="159"/>
      <c r="B125" s="159"/>
      <c r="C125" s="159"/>
      <c r="D125" s="159"/>
      <c r="E125" s="159"/>
      <c r="F125" s="159"/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  <c r="AJ125" s="159"/>
      <c r="AK125" s="159"/>
      <c r="AL125" s="159"/>
      <c r="AM125" s="159"/>
      <c r="AN125" s="159"/>
    </row>
    <row r="126" customFormat="false" ht="12.75" hidden="false" customHeight="false" outlineLevel="0" collapsed="false">
      <c r="A126" s="159"/>
      <c r="B126" s="159"/>
      <c r="C126" s="159"/>
      <c r="D126" s="159"/>
      <c r="E126" s="159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159"/>
      <c r="AN126" s="159"/>
    </row>
    <row r="127" customFormat="false" ht="15.75" hidden="false" customHeight="false" outlineLevel="0" collapsed="false">
      <c r="A127" s="159"/>
      <c r="B127" s="169" t="str">
        <f aca="false">IF('RATIO Results'!R7="","",'RATIO Results'!R7)</f>
        <v/>
      </c>
      <c r="C127" s="159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69" t="str">
        <f aca="false">IF('RATIO Results'!V7="","",'RATIO Results'!V7)</f>
        <v/>
      </c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  <c r="AJ127" s="159"/>
      <c r="AK127" s="159"/>
      <c r="AL127" s="159"/>
      <c r="AM127" s="159"/>
      <c r="AN127" s="159"/>
    </row>
    <row r="128" customFormat="false" ht="12.75" hidden="false" customHeight="false" outlineLevel="0" collapsed="false">
      <c r="A128" s="159"/>
      <c r="B128" s="159"/>
      <c r="C128" s="159"/>
      <c r="D128" s="159"/>
      <c r="E128" s="159"/>
      <c r="F128" s="159"/>
      <c r="G128" s="159"/>
      <c r="H128" s="159"/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  <c r="AJ128" s="159"/>
      <c r="AK128" s="159"/>
      <c r="AL128" s="159"/>
      <c r="AM128" s="159"/>
      <c r="AN128" s="159"/>
    </row>
    <row r="129" customFormat="false" ht="12.75" hidden="false" customHeight="false" outlineLevel="0" collapsed="false">
      <c r="A129" s="159"/>
      <c r="B129" s="170" t="str">
        <f aca="false">IF('RATIO Results'!R9="","","RATIO Weights")</f>
        <v/>
      </c>
      <c r="C129" s="159"/>
      <c r="D129" s="159"/>
      <c r="E129" s="159"/>
      <c r="F129" s="159"/>
      <c r="G129" s="170" t="str">
        <f aca="false">IF('LEVEL Results'!R9="","","LEVEL Weights")</f>
        <v/>
      </c>
      <c r="H129" s="159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70" t="str">
        <f aca="false">IF('RATIO Results'!V9="","","RATIO Weights")</f>
        <v/>
      </c>
      <c r="U129" s="159"/>
      <c r="V129" s="159"/>
      <c r="W129" s="159"/>
      <c r="X129" s="159"/>
      <c r="Y129" s="170" t="str">
        <f aca="false">IF('LEVEL Results'!V9="","","LEVEL Weights")</f>
        <v/>
      </c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  <c r="AJ129" s="159"/>
      <c r="AK129" s="159"/>
      <c r="AL129" s="159"/>
      <c r="AM129" s="159"/>
      <c r="AN129" s="159"/>
    </row>
    <row r="130" customFormat="false" ht="12.75" hidden="false" customHeight="false" outlineLevel="0" collapsed="false">
      <c r="A130" s="159"/>
      <c r="B130" s="82"/>
      <c r="C130" s="82"/>
      <c r="D130" s="82"/>
      <c r="E130" s="82"/>
      <c r="F130" s="159"/>
      <c r="G130" s="82"/>
      <c r="H130" s="82"/>
      <c r="I130" s="171"/>
      <c r="J130" s="82"/>
      <c r="K130" s="82"/>
      <c r="L130" s="82"/>
      <c r="M130" s="82"/>
      <c r="N130" s="82"/>
      <c r="O130" s="159"/>
      <c r="P130" s="159"/>
      <c r="Q130" s="159"/>
      <c r="R130" s="159"/>
      <c r="S130" s="159"/>
      <c r="T130" s="82"/>
      <c r="U130" s="82"/>
      <c r="V130" s="82"/>
      <c r="W130" s="82"/>
      <c r="X130" s="159"/>
      <c r="Y130" s="82"/>
      <c r="Z130" s="82"/>
      <c r="AA130" s="171"/>
      <c r="AB130" s="82"/>
      <c r="AC130" s="82"/>
      <c r="AD130" s="82"/>
      <c r="AE130" s="82"/>
      <c r="AF130" s="82"/>
      <c r="AG130" s="159"/>
      <c r="AH130" s="159"/>
      <c r="AI130" s="159"/>
      <c r="AJ130" s="159"/>
      <c r="AK130" s="159"/>
      <c r="AL130" s="159"/>
      <c r="AM130" s="159"/>
      <c r="AN130" s="159"/>
    </row>
    <row r="131" customFormat="false" ht="12.75" hidden="false" customHeight="false" outlineLevel="0" collapsed="false">
      <c r="A131" s="159"/>
      <c r="B131" s="172"/>
      <c r="C131" s="172"/>
      <c r="D131" s="172"/>
      <c r="E131" s="173"/>
      <c r="F131" s="159"/>
      <c r="G131" s="172"/>
      <c r="H131" s="173"/>
      <c r="I131" s="174"/>
      <c r="J131" s="82"/>
      <c r="K131" s="172"/>
      <c r="L131" s="172"/>
      <c r="M131" s="172"/>
      <c r="N131" s="173"/>
      <c r="O131" s="159"/>
      <c r="P131" s="159"/>
      <c r="Q131" s="159"/>
      <c r="R131" s="159"/>
      <c r="S131" s="159"/>
      <c r="T131" s="172"/>
      <c r="U131" s="172"/>
      <c r="V131" s="172"/>
      <c r="W131" s="173"/>
      <c r="X131" s="159"/>
      <c r="Y131" s="172"/>
      <c r="Z131" s="173"/>
      <c r="AA131" s="174"/>
      <c r="AB131" s="82"/>
      <c r="AC131" s="172"/>
      <c r="AD131" s="172"/>
      <c r="AE131" s="172"/>
      <c r="AF131" s="173"/>
      <c r="AG131" s="159"/>
      <c r="AH131" s="159"/>
      <c r="AI131" s="159"/>
      <c r="AJ131" s="159"/>
      <c r="AK131" s="159"/>
      <c r="AL131" s="159"/>
      <c r="AM131" s="159"/>
      <c r="AN131" s="159"/>
    </row>
    <row r="132" customFormat="false" ht="12.75" hidden="false" customHeight="false" outlineLevel="0" collapsed="false">
      <c r="A132" s="159"/>
      <c r="B132" s="172"/>
      <c r="C132" s="172"/>
      <c r="D132" s="172"/>
      <c r="E132" s="173"/>
      <c r="F132" s="159"/>
      <c r="G132" s="172"/>
      <c r="H132" s="173"/>
      <c r="I132" s="174"/>
      <c r="J132" s="82"/>
      <c r="K132" s="172"/>
      <c r="L132" s="172"/>
      <c r="M132" s="172"/>
      <c r="N132" s="173"/>
      <c r="O132" s="159"/>
      <c r="P132" s="159"/>
      <c r="Q132" s="159"/>
      <c r="R132" s="159"/>
      <c r="S132" s="159"/>
      <c r="T132" s="172"/>
      <c r="U132" s="172"/>
      <c r="V132" s="172"/>
      <c r="W132" s="173"/>
      <c r="X132" s="159"/>
      <c r="Y132" s="172"/>
      <c r="Z132" s="173"/>
      <c r="AA132" s="174"/>
      <c r="AB132" s="82"/>
      <c r="AC132" s="172"/>
      <c r="AD132" s="172"/>
      <c r="AE132" s="172"/>
      <c r="AF132" s="173"/>
      <c r="AG132" s="159"/>
      <c r="AH132" s="159"/>
      <c r="AI132" s="159"/>
      <c r="AJ132" s="159"/>
      <c r="AK132" s="159"/>
      <c r="AL132" s="159"/>
      <c r="AM132" s="159"/>
      <c r="AN132" s="159"/>
    </row>
    <row r="133" customFormat="false" ht="12.75" hidden="false" customHeight="false" outlineLevel="0" collapsed="false">
      <c r="A133" s="159"/>
      <c r="B133" s="172"/>
      <c r="C133" s="172"/>
      <c r="D133" s="172"/>
      <c r="E133" s="173"/>
      <c r="F133" s="159"/>
      <c r="G133" s="172"/>
      <c r="H133" s="173"/>
      <c r="I133" s="174"/>
      <c r="J133" s="82"/>
      <c r="K133" s="172"/>
      <c r="L133" s="172"/>
      <c r="M133" s="172"/>
      <c r="N133" s="173"/>
      <c r="O133" s="159"/>
      <c r="P133" s="159"/>
      <c r="Q133" s="159"/>
      <c r="R133" s="159"/>
      <c r="S133" s="159"/>
      <c r="T133" s="172"/>
      <c r="U133" s="172"/>
      <c r="V133" s="172"/>
      <c r="W133" s="173"/>
      <c r="X133" s="159"/>
      <c r="Y133" s="172"/>
      <c r="Z133" s="173"/>
      <c r="AA133" s="174"/>
      <c r="AB133" s="82"/>
      <c r="AC133" s="172"/>
      <c r="AD133" s="172"/>
      <c r="AE133" s="172"/>
      <c r="AF133" s="173"/>
      <c r="AG133" s="159"/>
      <c r="AH133" s="159"/>
      <c r="AI133" s="159"/>
      <c r="AJ133" s="159"/>
      <c r="AK133" s="159"/>
      <c r="AL133" s="159"/>
      <c r="AM133" s="159"/>
      <c r="AN133" s="159"/>
    </row>
    <row r="134" customFormat="false" ht="12.75" hidden="false" customHeight="false" outlineLevel="0" collapsed="false">
      <c r="A134" s="159"/>
      <c r="B134" s="172"/>
      <c r="C134" s="172"/>
      <c r="D134" s="172"/>
      <c r="E134" s="173"/>
      <c r="F134" s="159"/>
      <c r="G134" s="172"/>
      <c r="H134" s="173"/>
      <c r="I134" s="174"/>
      <c r="J134" s="82"/>
      <c r="K134" s="172"/>
      <c r="L134" s="172"/>
      <c r="M134" s="172"/>
      <c r="N134" s="173"/>
      <c r="O134" s="159"/>
      <c r="P134" s="159"/>
      <c r="Q134" s="159"/>
      <c r="R134" s="159"/>
      <c r="S134" s="159"/>
      <c r="T134" s="172"/>
      <c r="U134" s="172"/>
      <c r="V134" s="172"/>
      <c r="W134" s="173"/>
      <c r="X134" s="159"/>
      <c r="Y134" s="172"/>
      <c r="Z134" s="173"/>
      <c r="AA134" s="174"/>
      <c r="AB134" s="82"/>
      <c r="AC134" s="172"/>
      <c r="AD134" s="172"/>
      <c r="AE134" s="172"/>
      <c r="AF134" s="173"/>
      <c r="AG134" s="159"/>
      <c r="AH134" s="159"/>
      <c r="AI134" s="159"/>
      <c r="AJ134" s="159"/>
      <c r="AK134" s="159"/>
      <c r="AL134" s="159"/>
      <c r="AM134" s="159"/>
      <c r="AN134" s="159"/>
    </row>
    <row r="135" customFormat="false" ht="12.75" hidden="false" customHeight="false" outlineLevel="0" collapsed="false">
      <c r="A135" s="159"/>
      <c r="B135" s="172"/>
      <c r="C135" s="172"/>
      <c r="D135" s="172"/>
      <c r="E135" s="173"/>
      <c r="F135" s="159"/>
      <c r="G135" s="172"/>
      <c r="H135" s="173"/>
      <c r="I135" s="174"/>
      <c r="J135" s="82"/>
      <c r="K135" s="172"/>
      <c r="L135" s="172"/>
      <c r="M135" s="172"/>
      <c r="N135" s="173"/>
      <c r="O135" s="159"/>
      <c r="P135" s="159"/>
      <c r="Q135" s="159"/>
      <c r="R135" s="159"/>
      <c r="S135" s="159"/>
      <c r="T135" s="172"/>
      <c r="U135" s="172"/>
      <c r="V135" s="172"/>
      <c r="W135" s="173"/>
      <c r="X135" s="159"/>
      <c r="Y135" s="172"/>
      <c r="Z135" s="173"/>
      <c r="AA135" s="174"/>
      <c r="AB135" s="82"/>
      <c r="AC135" s="172"/>
      <c r="AD135" s="172"/>
      <c r="AE135" s="172"/>
      <c r="AF135" s="173"/>
      <c r="AG135" s="159"/>
      <c r="AH135" s="159"/>
      <c r="AI135" s="159"/>
      <c r="AJ135" s="159"/>
      <c r="AK135" s="159"/>
      <c r="AL135" s="159"/>
      <c r="AM135" s="159"/>
      <c r="AN135" s="159"/>
    </row>
    <row r="136" customFormat="false" ht="12.75" hidden="false" customHeight="false" outlineLevel="0" collapsed="false">
      <c r="A136" s="159"/>
      <c r="B136" s="172"/>
      <c r="C136" s="172"/>
      <c r="D136" s="172"/>
      <c r="E136" s="173"/>
      <c r="F136" s="159"/>
      <c r="G136" s="172"/>
      <c r="H136" s="173"/>
      <c r="I136" s="174"/>
      <c r="J136" s="82"/>
      <c r="K136" s="172"/>
      <c r="L136" s="172"/>
      <c r="M136" s="172"/>
      <c r="N136" s="173"/>
      <c r="O136" s="159"/>
      <c r="P136" s="159"/>
      <c r="Q136" s="159"/>
      <c r="R136" s="159"/>
      <c r="S136" s="159"/>
      <c r="T136" s="172"/>
      <c r="U136" s="172"/>
      <c r="V136" s="172"/>
      <c r="W136" s="173"/>
      <c r="X136" s="159"/>
      <c r="Y136" s="172"/>
      <c r="Z136" s="173"/>
      <c r="AA136" s="174"/>
      <c r="AB136" s="82"/>
      <c r="AC136" s="172"/>
      <c r="AD136" s="172"/>
      <c r="AE136" s="172"/>
      <c r="AF136" s="173"/>
      <c r="AG136" s="159"/>
      <c r="AH136" s="159"/>
      <c r="AI136" s="159"/>
      <c r="AJ136" s="159"/>
      <c r="AK136" s="159"/>
      <c r="AL136" s="159"/>
      <c r="AM136" s="159"/>
      <c r="AN136" s="159"/>
    </row>
    <row r="137" customFormat="false" ht="12.75" hidden="false" customHeight="false" outlineLevel="0" collapsed="false">
      <c r="A137" s="159"/>
      <c r="B137" s="172"/>
      <c r="C137" s="172"/>
      <c r="D137" s="172"/>
      <c r="E137" s="173"/>
      <c r="F137" s="159"/>
      <c r="G137" s="172"/>
      <c r="H137" s="173"/>
      <c r="I137" s="174"/>
      <c r="J137" s="82"/>
      <c r="K137" s="172"/>
      <c r="L137" s="172"/>
      <c r="M137" s="172"/>
      <c r="N137" s="173"/>
      <c r="O137" s="159"/>
      <c r="P137" s="159"/>
      <c r="Q137" s="159"/>
      <c r="R137" s="159"/>
      <c r="S137" s="159"/>
      <c r="T137" s="172"/>
      <c r="U137" s="172"/>
      <c r="V137" s="172"/>
      <c r="W137" s="173"/>
      <c r="X137" s="159"/>
      <c r="Y137" s="172"/>
      <c r="Z137" s="173"/>
      <c r="AA137" s="174"/>
      <c r="AB137" s="82"/>
      <c r="AC137" s="172"/>
      <c r="AD137" s="172"/>
      <c r="AE137" s="172"/>
      <c r="AF137" s="173"/>
      <c r="AG137" s="159"/>
      <c r="AH137" s="159"/>
      <c r="AI137" s="159"/>
      <c r="AJ137" s="159"/>
      <c r="AK137" s="159"/>
      <c r="AL137" s="159"/>
      <c r="AM137" s="159"/>
      <c r="AN137" s="159"/>
    </row>
    <row r="138" customFormat="false" ht="12.75" hidden="false" customHeight="false" outlineLevel="0" collapsed="false">
      <c r="A138" s="159"/>
      <c r="B138" s="172"/>
      <c r="C138" s="172"/>
      <c r="D138" s="172"/>
      <c r="E138" s="173"/>
      <c r="F138" s="159"/>
      <c r="G138" s="172"/>
      <c r="H138" s="173"/>
      <c r="I138" s="174"/>
      <c r="J138" s="82"/>
      <c r="K138" s="172"/>
      <c r="L138" s="172"/>
      <c r="M138" s="172"/>
      <c r="N138" s="173"/>
      <c r="O138" s="159"/>
      <c r="P138" s="159"/>
      <c r="Q138" s="159"/>
      <c r="R138" s="159"/>
      <c r="S138" s="159"/>
      <c r="T138" s="172"/>
      <c r="U138" s="172"/>
      <c r="V138" s="172"/>
      <c r="W138" s="173"/>
      <c r="X138" s="159"/>
      <c r="Y138" s="172"/>
      <c r="Z138" s="173"/>
      <c r="AA138" s="174"/>
      <c r="AB138" s="82"/>
      <c r="AC138" s="172"/>
      <c r="AD138" s="172"/>
      <c r="AE138" s="172"/>
      <c r="AF138" s="173"/>
      <c r="AG138" s="159"/>
      <c r="AH138" s="159"/>
      <c r="AI138" s="159"/>
      <c r="AJ138" s="159"/>
      <c r="AK138" s="159"/>
      <c r="AL138" s="159"/>
      <c r="AM138" s="159"/>
      <c r="AN138" s="159"/>
    </row>
    <row r="139" customFormat="false" ht="12.75" hidden="false" customHeight="false" outlineLevel="0" collapsed="false">
      <c r="A139" s="159"/>
      <c r="B139" s="172"/>
      <c r="C139" s="172"/>
      <c r="D139" s="172"/>
      <c r="E139" s="173"/>
      <c r="F139" s="159"/>
      <c r="G139" s="172"/>
      <c r="H139" s="173"/>
      <c r="I139" s="174"/>
      <c r="J139" s="82"/>
      <c r="K139" s="172"/>
      <c r="L139" s="172"/>
      <c r="M139" s="172"/>
      <c r="N139" s="173"/>
      <c r="O139" s="159"/>
      <c r="P139" s="159"/>
      <c r="Q139" s="159"/>
      <c r="R139" s="159"/>
      <c r="S139" s="159"/>
      <c r="T139" s="172"/>
      <c r="U139" s="172"/>
      <c r="V139" s="172"/>
      <c r="W139" s="173"/>
      <c r="X139" s="159"/>
      <c r="Y139" s="172"/>
      <c r="Z139" s="173"/>
      <c r="AA139" s="174"/>
      <c r="AB139" s="82"/>
      <c r="AC139" s="172"/>
      <c r="AD139" s="172"/>
      <c r="AE139" s="172"/>
      <c r="AF139" s="173"/>
      <c r="AG139" s="159"/>
      <c r="AH139" s="159"/>
      <c r="AI139" s="159"/>
      <c r="AJ139" s="159"/>
      <c r="AK139" s="159"/>
      <c r="AL139" s="159"/>
      <c r="AM139" s="159"/>
      <c r="AN139" s="159"/>
    </row>
    <row r="140" customFormat="false" ht="12.75" hidden="false" customHeight="false" outlineLevel="0" collapsed="false">
      <c r="A140" s="159"/>
      <c r="B140" s="172"/>
      <c r="C140" s="172"/>
      <c r="D140" s="172"/>
      <c r="E140" s="173"/>
      <c r="F140" s="159"/>
      <c r="G140" s="172"/>
      <c r="H140" s="173"/>
      <c r="I140" s="174"/>
      <c r="J140" s="82"/>
      <c r="K140" s="172"/>
      <c r="L140" s="172"/>
      <c r="M140" s="172"/>
      <c r="N140" s="173"/>
      <c r="O140" s="159"/>
      <c r="P140" s="159"/>
      <c r="Q140" s="159"/>
      <c r="R140" s="159"/>
      <c r="S140" s="159"/>
      <c r="T140" s="172"/>
      <c r="U140" s="172"/>
      <c r="V140" s="172"/>
      <c r="W140" s="173"/>
      <c r="X140" s="159"/>
      <c r="Y140" s="172"/>
      <c r="Z140" s="173"/>
      <c r="AA140" s="174"/>
      <c r="AB140" s="82"/>
      <c r="AC140" s="172"/>
      <c r="AD140" s="172"/>
      <c r="AE140" s="172"/>
      <c r="AF140" s="173"/>
      <c r="AG140" s="159"/>
      <c r="AH140" s="159"/>
      <c r="AI140" s="159"/>
      <c r="AJ140" s="159"/>
      <c r="AK140" s="159"/>
      <c r="AL140" s="159"/>
      <c r="AM140" s="159"/>
      <c r="AN140" s="159"/>
    </row>
    <row r="141" customFormat="false" ht="12.75" hidden="false" customHeight="false" outlineLevel="0" collapsed="false">
      <c r="A141" s="159"/>
      <c r="B141" s="175"/>
      <c r="C141" s="175"/>
      <c r="D141" s="175"/>
      <c r="E141" s="175"/>
      <c r="F141" s="159"/>
      <c r="G141" s="175"/>
      <c r="H141" s="173"/>
      <c r="I141" s="167"/>
      <c r="J141" s="82"/>
      <c r="K141" s="172"/>
      <c r="L141" s="172"/>
      <c r="M141" s="172"/>
      <c r="N141" s="173"/>
      <c r="O141" s="159"/>
      <c r="P141" s="159"/>
      <c r="Q141" s="159"/>
      <c r="R141" s="159"/>
      <c r="S141" s="159"/>
      <c r="T141" s="175"/>
      <c r="U141" s="175"/>
      <c r="V141" s="175"/>
      <c r="W141" s="175"/>
      <c r="X141" s="159"/>
      <c r="Y141" s="175"/>
      <c r="Z141" s="173"/>
      <c r="AA141" s="167"/>
      <c r="AB141" s="82"/>
      <c r="AC141" s="172"/>
      <c r="AD141" s="172"/>
      <c r="AE141" s="172"/>
      <c r="AF141" s="173"/>
      <c r="AG141" s="159"/>
      <c r="AH141" s="159"/>
      <c r="AI141" s="159"/>
      <c r="AJ141" s="159"/>
      <c r="AK141" s="159"/>
      <c r="AL141" s="159"/>
      <c r="AM141" s="159"/>
      <c r="AN141" s="159"/>
    </row>
    <row r="142" customFormat="false" ht="12.75" hidden="false" customHeight="false" outlineLevel="0" collapsed="false">
      <c r="A142" s="159"/>
      <c r="B142" s="175"/>
      <c r="C142" s="175"/>
      <c r="D142" s="175"/>
      <c r="E142" s="175"/>
      <c r="F142" s="159"/>
      <c r="G142" s="175"/>
      <c r="H142" s="173"/>
      <c r="I142" s="167"/>
      <c r="J142" s="82"/>
      <c r="K142" s="172"/>
      <c r="L142" s="172"/>
      <c r="M142" s="172"/>
      <c r="N142" s="173"/>
      <c r="O142" s="159"/>
      <c r="P142" s="159"/>
      <c r="Q142" s="159"/>
      <c r="R142" s="159"/>
      <c r="S142" s="159"/>
      <c r="T142" s="175"/>
      <c r="U142" s="175"/>
      <c r="V142" s="175"/>
      <c r="W142" s="175"/>
      <c r="X142" s="159"/>
      <c r="Y142" s="175"/>
      <c r="Z142" s="173"/>
      <c r="AA142" s="167"/>
      <c r="AB142" s="82"/>
      <c r="AC142" s="172"/>
      <c r="AD142" s="172"/>
      <c r="AE142" s="172"/>
      <c r="AF142" s="173"/>
      <c r="AG142" s="159"/>
      <c r="AH142" s="159"/>
      <c r="AI142" s="159"/>
      <c r="AJ142" s="159"/>
      <c r="AK142" s="159"/>
      <c r="AL142" s="159"/>
      <c r="AM142" s="159"/>
      <c r="AN142" s="159"/>
    </row>
    <row r="143" customFormat="false" ht="12.75" hidden="false" customHeight="false" outlineLevel="0" collapsed="false">
      <c r="A143" s="159"/>
      <c r="B143" s="175"/>
      <c r="C143" s="175"/>
      <c r="D143" s="175"/>
      <c r="E143" s="175"/>
      <c r="F143" s="159"/>
      <c r="G143" s="175"/>
      <c r="H143" s="173"/>
      <c r="I143" s="167"/>
      <c r="J143" s="82"/>
      <c r="K143" s="172"/>
      <c r="L143" s="172"/>
      <c r="M143" s="172"/>
      <c r="N143" s="173"/>
      <c r="O143" s="159"/>
      <c r="P143" s="159"/>
      <c r="Q143" s="159"/>
      <c r="R143" s="159"/>
      <c r="S143" s="159"/>
      <c r="T143" s="175"/>
      <c r="U143" s="175"/>
      <c r="V143" s="175"/>
      <c r="W143" s="175"/>
      <c r="X143" s="159"/>
      <c r="Y143" s="175"/>
      <c r="Z143" s="173"/>
      <c r="AA143" s="167"/>
      <c r="AB143" s="82"/>
      <c r="AC143" s="172"/>
      <c r="AD143" s="172"/>
      <c r="AE143" s="172"/>
      <c r="AF143" s="173"/>
      <c r="AG143" s="159"/>
      <c r="AH143" s="159"/>
      <c r="AI143" s="159"/>
      <c r="AJ143" s="159"/>
      <c r="AK143" s="159"/>
      <c r="AL143" s="159"/>
      <c r="AM143" s="159"/>
      <c r="AN143" s="159"/>
    </row>
    <row r="144" customFormat="false" ht="12.75" hidden="false" customHeight="false" outlineLevel="0" collapsed="false">
      <c r="A144" s="159"/>
      <c r="B144" s="175"/>
      <c r="C144" s="175"/>
      <c r="D144" s="175"/>
      <c r="E144" s="175"/>
      <c r="F144" s="159"/>
      <c r="G144" s="175"/>
      <c r="H144" s="173"/>
      <c r="I144" s="167"/>
      <c r="J144" s="82"/>
      <c r="K144" s="172"/>
      <c r="L144" s="172"/>
      <c r="M144" s="172"/>
      <c r="N144" s="173"/>
      <c r="O144" s="159"/>
      <c r="P144" s="159"/>
      <c r="Q144" s="159"/>
      <c r="R144" s="159"/>
      <c r="S144" s="159"/>
      <c r="T144" s="175"/>
      <c r="U144" s="175"/>
      <c r="V144" s="175"/>
      <c r="W144" s="175"/>
      <c r="X144" s="159"/>
      <c r="Y144" s="175"/>
      <c r="Z144" s="173"/>
      <c r="AA144" s="167"/>
      <c r="AB144" s="82"/>
      <c r="AC144" s="172"/>
      <c r="AD144" s="172"/>
      <c r="AE144" s="172"/>
      <c r="AF144" s="173"/>
      <c r="AG144" s="159"/>
      <c r="AH144" s="159"/>
      <c r="AI144" s="159"/>
      <c r="AJ144" s="159"/>
      <c r="AK144" s="159"/>
      <c r="AL144" s="159"/>
      <c r="AM144" s="159"/>
      <c r="AN144" s="159"/>
    </row>
    <row r="145" customFormat="false" ht="12.75" hidden="false" customHeight="false" outlineLevel="0" collapsed="false">
      <c r="A145" s="159"/>
      <c r="B145" s="175"/>
      <c r="C145" s="175"/>
      <c r="D145" s="175"/>
      <c r="E145" s="175"/>
      <c r="F145" s="159"/>
      <c r="G145" s="175"/>
      <c r="H145" s="173"/>
      <c r="I145" s="167"/>
      <c r="J145" s="82"/>
      <c r="K145" s="172"/>
      <c r="L145" s="172"/>
      <c r="M145" s="172"/>
      <c r="N145" s="173"/>
      <c r="O145" s="159"/>
      <c r="P145" s="159"/>
      <c r="Q145" s="159"/>
      <c r="R145" s="159"/>
      <c r="S145" s="159"/>
      <c r="T145" s="175"/>
      <c r="U145" s="175"/>
      <c r="V145" s="175"/>
      <c r="W145" s="175"/>
      <c r="X145" s="159"/>
      <c r="Y145" s="175"/>
      <c r="Z145" s="173"/>
      <c r="AA145" s="167"/>
      <c r="AB145" s="82"/>
      <c r="AC145" s="172"/>
      <c r="AD145" s="172"/>
      <c r="AE145" s="172"/>
      <c r="AF145" s="173"/>
      <c r="AG145" s="159"/>
      <c r="AH145" s="159"/>
      <c r="AI145" s="159"/>
      <c r="AJ145" s="159"/>
      <c r="AK145" s="159"/>
      <c r="AL145" s="159"/>
      <c r="AM145" s="159"/>
      <c r="AN145" s="159"/>
    </row>
    <row r="146" customFormat="false" ht="12.75" hidden="false" customHeight="false" outlineLevel="0" collapsed="false">
      <c r="A146" s="159"/>
      <c r="B146" s="159"/>
      <c r="C146" s="159"/>
      <c r="D146" s="159"/>
      <c r="E146" s="159"/>
      <c r="F146" s="159"/>
      <c r="G146" s="159"/>
      <c r="H146" s="159"/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  <c r="AJ146" s="159"/>
      <c r="AK146" s="159"/>
      <c r="AL146" s="159"/>
      <c r="AM146" s="159"/>
      <c r="AN146" s="159"/>
    </row>
    <row r="147" customFormat="false" ht="12.75" hidden="false" customHeight="false" outlineLevel="0" collapsed="false">
      <c r="A147" s="159"/>
      <c r="B147" s="170" t="str">
        <f aca="false">IF('RATIO Results'!R9="","","Performances")</f>
        <v/>
      </c>
      <c r="C147" s="159"/>
      <c r="D147" s="159"/>
      <c r="E147" s="159"/>
      <c r="F147" s="159"/>
      <c r="G147" s="159"/>
      <c r="H147" s="159"/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70" t="str">
        <f aca="false">IF('RATIO Results'!V9="","","Performances")</f>
        <v/>
      </c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  <c r="AJ147" s="159"/>
      <c r="AK147" s="159"/>
      <c r="AL147" s="159"/>
      <c r="AM147" s="159"/>
      <c r="AN147" s="159"/>
    </row>
    <row r="148" customFormat="false" ht="12.75" hidden="false" customHeight="false" outlineLevel="0" collapsed="false">
      <c r="A148" s="159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159"/>
      <c r="S148" s="159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159"/>
      <c r="AJ148" s="159"/>
      <c r="AK148" s="159"/>
      <c r="AL148" s="159"/>
      <c r="AM148" s="159"/>
      <c r="AN148" s="159"/>
    </row>
    <row r="149" customFormat="false" ht="12.75" hidden="false" customHeight="false" outlineLevel="0" collapsed="false">
      <c r="A149" s="159"/>
      <c r="B149" s="172"/>
      <c r="C149" s="172"/>
      <c r="D149" s="172"/>
      <c r="E149" s="172"/>
      <c r="F149" s="172"/>
      <c r="G149" s="172"/>
      <c r="H149" s="172"/>
      <c r="I149" s="172"/>
      <c r="J149" s="172"/>
      <c r="K149" s="172"/>
      <c r="L149" s="172"/>
      <c r="M149" s="172"/>
      <c r="N149" s="172"/>
      <c r="O149" s="172"/>
      <c r="P149" s="172"/>
      <c r="Q149" s="172"/>
      <c r="R149" s="159"/>
      <c r="S149" s="159"/>
      <c r="T149" s="172"/>
      <c r="U149" s="172"/>
      <c r="V149" s="172"/>
      <c r="W149" s="172"/>
      <c r="X149" s="172"/>
      <c r="Y149" s="172"/>
      <c r="Z149" s="172"/>
      <c r="AA149" s="172"/>
      <c r="AB149" s="172"/>
      <c r="AC149" s="172"/>
      <c r="AD149" s="172"/>
      <c r="AE149" s="172"/>
      <c r="AF149" s="172"/>
      <c r="AG149" s="172"/>
      <c r="AH149" s="172"/>
      <c r="AI149" s="159"/>
      <c r="AJ149" s="159"/>
      <c r="AK149" s="159"/>
      <c r="AL149" s="159"/>
      <c r="AM149" s="159"/>
      <c r="AN149" s="159"/>
    </row>
    <row r="150" customFormat="false" ht="12.75" hidden="false" customHeight="false" outlineLevel="0" collapsed="false">
      <c r="A150" s="159"/>
      <c r="B150" s="172"/>
      <c r="C150" s="172"/>
      <c r="D150" s="172"/>
      <c r="E150" s="172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  <c r="P150" s="172"/>
      <c r="Q150" s="172"/>
      <c r="R150" s="159"/>
      <c r="S150" s="159"/>
      <c r="T150" s="172"/>
      <c r="U150" s="172"/>
      <c r="V150" s="172"/>
      <c r="W150" s="172"/>
      <c r="X150" s="172"/>
      <c r="Y150" s="172"/>
      <c r="Z150" s="172"/>
      <c r="AA150" s="172"/>
      <c r="AB150" s="172"/>
      <c r="AC150" s="172"/>
      <c r="AD150" s="172"/>
      <c r="AE150" s="172"/>
      <c r="AF150" s="172"/>
      <c r="AG150" s="172"/>
      <c r="AH150" s="172"/>
      <c r="AI150" s="159"/>
      <c r="AJ150" s="159"/>
      <c r="AK150" s="159"/>
      <c r="AL150" s="159"/>
      <c r="AM150" s="159"/>
      <c r="AN150" s="159"/>
    </row>
    <row r="151" customFormat="false" ht="12.75" hidden="false" customHeight="false" outlineLevel="0" collapsed="false">
      <c r="A151" s="159"/>
      <c r="B151" s="172"/>
      <c r="C151" s="172"/>
      <c r="D151" s="172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59"/>
      <c r="S151" s="159"/>
      <c r="T151" s="172"/>
      <c r="U151" s="172"/>
      <c r="V151" s="172"/>
      <c r="W151" s="172"/>
      <c r="X151" s="172"/>
      <c r="Y151" s="172"/>
      <c r="Z151" s="172"/>
      <c r="AA151" s="172"/>
      <c r="AB151" s="172"/>
      <c r="AC151" s="172"/>
      <c r="AD151" s="172"/>
      <c r="AE151" s="172"/>
      <c r="AF151" s="172"/>
      <c r="AG151" s="172"/>
      <c r="AH151" s="172"/>
      <c r="AI151" s="159"/>
      <c r="AJ151" s="159"/>
      <c r="AK151" s="159"/>
      <c r="AL151" s="159"/>
      <c r="AM151" s="159"/>
      <c r="AN151" s="159"/>
    </row>
    <row r="152" customFormat="false" ht="12.75" hidden="false" customHeight="false" outlineLevel="0" collapsed="false">
      <c r="A152" s="159"/>
      <c r="B152" s="172"/>
      <c r="C152" s="172"/>
      <c r="D152" s="172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59"/>
      <c r="S152" s="159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  <c r="AH152" s="172"/>
      <c r="AI152" s="159"/>
      <c r="AJ152" s="159"/>
      <c r="AK152" s="159"/>
      <c r="AL152" s="159"/>
      <c r="AM152" s="159"/>
      <c r="AN152" s="159"/>
    </row>
    <row r="153" customFormat="false" ht="12.75" hidden="false" customHeight="false" outlineLevel="0" collapsed="false">
      <c r="A153" s="159"/>
      <c r="B153" s="172"/>
      <c r="C153" s="172"/>
      <c r="D153" s="172"/>
      <c r="E153" s="172"/>
      <c r="F153" s="172"/>
      <c r="G153" s="172"/>
      <c r="H153" s="172"/>
      <c r="I153" s="172"/>
      <c r="J153" s="172"/>
      <c r="K153" s="172"/>
      <c r="L153" s="172"/>
      <c r="M153" s="172"/>
      <c r="N153" s="172"/>
      <c r="O153" s="172"/>
      <c r="P153" s="172"/>
      <c r="Q153" s="172"/>
      <c r="R153" s="159"/>
      <c r="S153" s="159"/>
      <c r="T153" s="172"/>
      <c r="U153" s="172"/>
      <c r="V153" s="172"/>
      <c r="W153" s="172"/>
      <c r="X153" s="172"/>
      <c r="Y153" s="172"/>
      <c r="Z153" s="172"/>
      <c r="AA153" s="172"/>
      <c r="AB153" s="172"/>
      <c r="AC153" s="172"/>
      <c r="AD153" s="172"/>
      <c r="AE153" s="172"/>
      <c r="AF153" s="172"/>
      <c r="AG153" s="172"/>
      <c r="AH153" s="172"/>
      <c r="AI153" s="159"/>
      <c r="AJ153" s="159"/>
      <c r="AK153" s="159"/>
      <c r="AL153" s="159"/>
      <c r="AM153" s="159"/>
      <c r="AN153" s="159"/>
    </row>
    <row r="154" customFormat="false" ht="12.75" hidden="false" customHeight="false" outlineLevel="0" collapsed="false">
      <c r="A154" s="159"/>
      <c r="B154" s="172"/>
      <c r="C154" s="172"/>
      <c r="D154" s="172"/>
      <c r="E154" s="172"/>
      <c r="F154" s="172"/>
      <c r="G154" s="172"/>
      <c r="H154" s="172"/>
      <c r="I154" s="172"/>
      <c r="J154" s="172"/>
      <c r="K154" s="172"/>
      <c r="L154" s="172"/>
      <c r="M154" s="172"/>
      <c r="N154" s="172"/>
      <c r="O154" s="172"/>
      <c r="P154" s="172"/>
      <c r="Q154" s="172"/>
      <c r="R154" s="159"/>
      <c r="S154" s="159"/>
      <c r="T154" s="172"/>
      <c r="U154" s="172"/>
      <c r="V154" s="172"/>
      <c r="W154" s="172"/>
      <c r="X154" s="172"/>
      <c r="Y154" s="172"/>
      <c r="Z154" s="172"/>
      <c r="AA154" s="172"/>
      <c r="AB154" s="172"/>
      <c r="AC154" s="172"/>
      <c r="AD154" s="172"/>
      <c r="AE154" s="172"/>
      <c r="AF154" s="172"/>
      <c r="AG154" s="172"/>
      <c r="AH154" s="172"/>
      <c r="AI154" s="159"/>
      <c r="AJ154" s="159"/>
      <c r="AK154" s="159"/>
      <c r="AL154" s="159"/>
      <c r="AM154" s="159"/>
      <c r="AN154" s="159"/>
    </row>
    <row r="155" customFormat="false" ht="12.75" hidden="false" customHeight="false" outlineLevel="0" collapsed="false">
      <c r="A155" s="159"/>
      <c r="B155" s="172"/>
      <c r="C155" s="172"/>
      <c r="D155" s="172"/>
      <c r="E155" s="172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  <c r="P155" s="172"/>
      <c r="Q155" s="172"/>
      <c r="R155" s="159"/>
      <c r="S155" s="159"/>
      <c r="T155" s="172"/>
      <c r="U155" s="172"/>
      <c r="V155" s="172"/>
      <c r="W155" s="172"/>
      <c r="X155" s="172"/>
      <c r="Y155" s="172"/>
      <c r="Z155" s="172"/>
      <c r="AA155" s="172"/>
      <c r="AB155" s="172"/>
      <c r="AC155" s="172"/>
      <c r="AD155" s="172"/>
      <c r="AE155" s="172"/>
      <c r="AF155" s="172"/>
      <c r="AG155" s="172"/>
      <c r="AH155" s="172"/>
      <c r="AI155" s="159"/>
      <c r="AJ155" s="159"/>
      <c r="AK155" s="159"/>
      <c r="AL155" s="159"/>
      <c r="AM155" s="159"/>
      <c r="AN155" s="159"/>
    </row>
    <row r="156" customFormat="false" ht="12.75" hidden="false" customHeight="false" outlineLevel="0" collapsed="false">
      <c r="A156" s="159"/>
      <c r="B156" s="172"/>
      <c r="C156" s="172"/>
      <c r="D156" s="172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59"/>
      <c r="S156" s="159"/>
      <c r="T156" s="172"/>
      <c r="U156" s="172"/>
      <c r="V156" s="172"/>
      <c r="W156" s="172"/>
      <c r="X156" s="172"/>
      <c r="Y156" s="172"/>
      <c r="Z156" s="172"/>
      <c r="AA156" s="172"/>
      <c r="AB156" s="172"/>
      <c r="AC156" s="172"/>
      <c r="AD156" s="172"/>
      <c r="AE156" s="172"/>
      <c r="AF156" s="172"/>
      <c r="AG156" s="172"/>
      <c r="AH156" s="172"/>
      <c r="AI156" s="159"/>
      <c r="AJ156" s="159"/>
      <c r="AK156" s="159"/>
      <c r="AL156" s="159"/>
      <c r="AM156" s="159"/>
      <c r="AN156" s="159"/>
    </row>
    <row r="157" customFormat="false" ht="12.75" hidden="false" customHeight="false" outlineLevel="0" collapsed="false">
      <c r="A157" s="159"/>
      <c r="B157" s="172"/>
      <c r="C157" s="172"/>
      <c r="D157" s="172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59"/>
      <c r="S157" s="159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  <c r="AH157" s="172"/>
      <c r="AI157" s="159"/>
      <c r="AJ157" s="159"/>
      <c r="AK157" s="159"/>
      <c r="AL157" s="159"/>
      <c r="AM157" s="159"/>
      <c r="AN157" s="159"/>
    </row>
    <row r="158" customFormat="false" ht="12.75" hidden="false" customHeight="false" outlineLevel="0" collapsed="false">
      <c r="A158" s="159"/>
      <c r="B158" s="172"/>
      <c r="C158" s="172"/>
      <c r="D158" s="172"/>
      <c r="E158" s="172"/>
      <c r="F158" s="172"/>
      <c r="G158" s="172"/>
      <c r="H158" s="172"/>
      <c r="I158" s="172"/>
      <c r="J158" s="172"/>
      <c r="K158" s="172"/>
      <c r="L158" s="172"/>
      <c r="M158" s="172"/>
      <c r="N158" s="172"/>
      <c r="O158" s="172"/>
      <c r="P158" s="172"/>
      <c r="Q158" s="172"/>
      <c r="R158" s="159"/>
      <c r="S158" s="159"/>
      <c r="T158" s="172"/>
      <c r="U158" s="172"/>
      <c r="V158" s="172"/>
      <c r="W158" s="172"/>
      <c r="X158" s="172"/>
      <c r="Y158" s="172"/>
      <c r="Z158" s="172"/>
      <c r="AA158" s="172"/>
      <c r="AB158" s="172"/>
      <c r="AC158" s="172"/>
      <c r="AD158" s="172"/>
      <c r="AE158" s="172"/>
      <c r="AF158" s="172"/>
      <c r="AG158" s="172"/>
      <c r="AH158" s="172"/>
      <c r="AI158" s="159"/>
      <c r="AJ158" s="159"/>
      <c r="AK158" s="159"/>
      <c r="AL158" s="159"/>
      <c r="AM158" s="159"/>
      <c r="AN158" s="159"/>
    </row>
    <row r="159" customFormat="false" ht="12.75" hidden="false" customHeight="false" outlineLevel="0" collapsed="false">
      <c r="A159" s="159"/>
      <c r="B159" s="172"/>
      <c r="C159" s="172"/>
      <c r="D159" s="172"/>
      <c r="E159" s="172"/>
      <c r="F159" s="172"/>
      <c r="G159" s="172"/>
      <c r="H159" s="172"/>
      <c r="I159" s="172"/>
      <c r="J159" s="172"/>
      <c r="K159" s="172"/>
      <c r="L159" s="172"/>
      <c r="M159" s="172"/>
      <c r="N159" s="172"/>
      <c r="O159" s="172"/>
      <c r="P159" s="172"/>
      <c r="Q159" s="172"/>
      <c r="R159" s="159"/>
      <c r="S159" s="159"/>
      <c r="T159" s="172"/>
      <c r="U159" s="172"/>
      <c r="V159" s="172"/>
      <c r="W159" s="172"/>
      <c r="X159" s="172"/>
      <c r="Y159" s="172"/>
      <c r="Z159" s="172"/>
      <c r="AA159" s="172"/>
      <c r="AB159" s="172"/>
      <c r="AC159" s="172"/>
      <c r="AD159" s="172"/>
      <c r="AE159" s="172"/>
      <c r="AF159" s="172"/>
      <c r="AG159" s="172"/>
      <c r="AH159" s="172"/>
      <c r="AI159" s="159"/>
      <c r="AJ159" s="159"/>
      <c r="AK159" s="159"/>
      <c r="AL159" s="159"/>
      <c r="AM159" s="159"/>
      <c r="AN159" s="159"/>
    </row>
    <row r="160" customFormat="false" ht="12.75" hidden="false" customHeight="false" outlineLevel="0" collapsed="false">
      <c r="A160" s="159"/>
      <c r="B160" s="172"/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  <c r="Q160" s="172"/>
      <c r="R160" s="159"/>
      <c r="S160" s="159"/>
      <c r="T160" s="172"/>
      <c r="U160" s="172"/>
      <c r="V160" s="172"/>
      <c r="W160" s="172"/>
      <c r="X160" s="172"/>
      <c r="Y160" s="172"/>
      <c r="Z160" s="172"/>
      <c r="AA160" s="172"/>
      <c r="AB160" s="172"/>
      <c r="AC160" s="172"/>
      <c r="AD160" s="172"/>
      <c r="AE160" s="172"/>
      <c r="AF160" s="172"/>
      <c r="AG160" s="172"/>
      <c r="AH160" s="172"/>
      <c r="AI160" s="159"/>
      <c r="AJ160" s="159"/>
      <c r="AK160" s="159"/>
      <c r="AL160" s="159"/>
      <c r="AM160" s="159"/>
      <c r="AN160" s="159"/>
    </row>
    <row r="161" customFormat="false" ht="12.75" hidden="false" customHeight="false" outlineLevel="0" collapsed="false">
      <c r="A161" s="159"/>
      <c r="B161" s="172"/>
      <c r="C161" s="172"/>
      <c r="D161" s="172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59"/>
      <c r="S161" s="159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172"/>
      <c r="AF161" s="172"/>
      <c r="AG161" s="172"/>
      <c r="AH161" s="172"/>
      <c r="AI161" s="159"/>
      <c r="AJ161" s="159"/>
      <c r="AK161" s="159"/>
      <c r="AL161" s="159"/>
      <c r="AM161" s="159"/>
      <c r="AN161" s="159"/>
    </row>
    <row r="162" customFormat="false" ht="12.75" hidden="false" customHeight="false" outlineLevel="0" collapsed="false">
      <c r="A162" s="159"/>
      <c r="B162" s="172"/>
      <c r="C162" s="172"/>
      <c r="D162" s="172"/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59"/>
      <c r="S162" s="159"/>
      <c r="T162" s="172"/>
      <c r="U162" s="172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  <c r="AF162" s="172"/>
      <c r="AG162" s="172"/>
      <c r="AH162" s="172"/>
      <c r="AI162" s="159"/>
      <c r="AJ162" s="159"/>
      <c r="AK162" s="159"/>
      <c r="AL162" s="159"/>
      <c r="AM162" s="159"/>
      <c r="AN162" s="159"/>
    </row>
    <row r="163" customFormat="false" ht="12.75" hidden="false" customHeight="false" outlineLevel="0" collapsed="false">
      <c r="A163" s="159"/>
      <c r="B163" s="172"/>
      <c r="C163" s="172"/>
      <c r="D163" s="172"/>
      <c r="E163" s="172"/>
      <c r="F163" s="172"/>
      <c r="G163" s="172"/>
      <c r="H163" s="172"/>
      <c r="I163" s="172"/>
      <c r="J163" s="172"/>
      <c r="K163" s="172"/>
      <c r="L163" s="172"/>
      <c r="M163" s="172"/>
      <c r="N163" s="172"/>
      <c r="O163" s="172"/>
      <c r="P163" s="172"/>
      <c r="Q163" s="172"/>
      <c r="R163" s="159"/>
      <c r="S163" s="159"/>
      <c r="T163" s="172"/>
      <c r="U163" s="172"/>
      <c r="V163" s="172"/>
      <c r="W163" s="172"/>
      <c r="X163" s="172"/>
      <c r="Y163" s="172"/>
      <c r="Z163" s="172"/>
      <c r="AA163" s="172"/>
      <c r="AB163" s="172"/>
      <c r="AC163" s="172"/>
      <c r="AD163" s="172"/>
      <c r="AE163" s="172"/>
      <c r="AF163" s="172"/>
      <c r="AG163" s="172"/>
      <c r="AH163" s="172"/>
      <c r="AI163" s="159"/>
      <c r="AJ163" s="159"/>
      <c r="AK163" s="159"/>
      <c r="AL163" s="159"/>
      <c r="AM163" s="159"/>
      <c r="AN163" s="159"/>
    </row>
    <row r="164" customFormat="false" ht="12.75" hidden="false" customHeight="false" outlineLevel="0" collapsed="false">
      <c r="A164" s="159"/>
      <c r="B164" s="172"/>
      <c r="C164" s="172"/>
      <c r="D164" s="172"/>
      <c r="E164" s="172"/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  <c r="P164" s="172"/>
      <c r="Q164" s="172"/>
      <c r="R164" s="159"/>
      <c r="S164" s="159"/>
      <c r="T164" s="172"/>
      <c r="U164" s="172"/>
      <c r="V164" s="172"/>
      <c r="W164" s="172"/>
      <c r="X164" s="172"/>
      <c r="Y164" s="172"/>
      <c r="Z164" s="172"/>
      <c r="AA164" s="172"/>
      <c r="AB164" s="172"/>
      <c r="AC164" s="172"/>
      <c r="AD164" s="172"/>
      <c r="AE164" s="172"/>
      <c r="AF164" s="172"/>
      <c r="AG164" s="172"/>
      <c r="AH164" s="172"/>
      <c r="AI164" s="159"/>
      <c r="AJ164" s="159"/>
      <c r="AK164" s="159"/>
      <c r="AL164" s="159"/>
      <c r="AM164" s="159"/>
      <c r="AN164" s="159"/>
    </row>
    <row r="165" customFormat="false" ht="12.75" hidden="false" customHeight="false" outlineLevel="0" collapsed="false">
      <c r="A165" s="159"/>
      <c r="B165" s="172"/>
      <c r="C165" s="172"/>
      <c r="D165" s="172"/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59"/>
      <c r="S165" s="159"/>
      <c r="T165" s="172"/>
      <c r="U165" s="172"/>
      <c r="V165" s="172"/>
      <c r="W165" s="172"/>
      <c r="X165" s="172"/>
      <c r="Y165" s="172"/>
      <c r="Z165" s="172"/>
      <c r="AA165" s="172"/>
      <c r="AB165" s="172"/>
      <c r="AC165" s="172"/>
      <c r="AD165" s="172"/>
      <c r="AE165" s="172"/>
      <c r="AF165" s="172"/>
      <c r="AG165" s="172"/>
      <c r="AH165" s="172"/>
      <c r="AI165" s="159"/>
      <c r="AJ165" s="159"/>
      <c r="AK165" s="159"/>
      <c r="AL165" s="159"/>
      <c r="AM165" s="159"/>
      <c r="AN165" s="159"/>
    </row>
    <row r="166" customFormat="false" ht="12.75" hidden="false" customHeight="false" outlineLevel="0" collapsed="false">
      <c r="A166" s="159"/>
      <c r="B166" s="172"/>
      <c r="C166" s="172"/>
      <c r="D166" s="172"/>
      <c r="E166" s="172"/>
      <c r="F166" s="172"/>
      <c r="G166" s="172"/>
      <c r="H166" s="172"/>
      <c r="I166" s="172"/>
      <c r="J166" s="172"/>
      <c r="K166" s="172"/>
      <c r="L166" s="172"/>
      <c r="M166" s="172"/>
      <c r="N166" s="172"/>
      <c r="O166" s="172"/>
      <c r="P166" s="172"/>
      <c r="Q166" s="172"/>
      <c r="R166" s="159"/>
      <c r="S166" s="159"/>
      <c r="T166" s="172"/>
      <c r="U166" s="172"/>
      <c r="V166" s="172"/>
      <c r="W166" s="172"/>
      <c r="X166" s="172"/>
      <c r="Y166" s="172"/>
      <c r="Z166" s="172"/>
      <c r="AA166" s="172"/>
      <c r="AB166" s="172"/>
      <c r="AC166" s="172"/>
      <c r="AD166" s="172"/>
      <c r="AE166" s="172"/>
      <c r="AF166" s="172"/>
      <c r="AG166" s="172"/>
      <c r="AH166" s="172"/>
      <c r="AI166" s="159"/>
      <c r="AJ166" s="159"/>
      <c r="AK166" s="159"/>
      <c r="AL166" s="159"/>
      <c r="AM166" s="159"/>
      <c r="AN166" s="159"/>
    </row>
    <row r="167" customFormat="false" ht="12.75" hidden="false" customHeight="false" outlineLevel="0" collapsed="false">
      <c r="A167" s="159"/>
      <c r="B167" s="172"/>
      <c r="C167" s="172"/>
      <c r="D167" s="172"/>
      <c r="E167" s="172"/>
      <c r="F167" s="172"/>
      <c r="G167" s="172"/>
      <c r="H167" s="172"/>
      <c r="I167" s="172"/>
      <c r="J167" s="172"/>
      <c r="K167" s="172"/>
      <c r="L167" s="172"/>
      <c r="M167" s="172"/>
      <c r="N167" s="172"/>
      <c r="O167" s="172"/>
      <c r="P167" s="172"/>
      <c r="Q167" s="172"/>
      <c r="R167" s="159"/>
      <c r="S167" s="159"/>
      <c r="T167" s="172"/>
      <c r="U167" s="172"/>
      <c r="V167" s="172"/>
      <c r="W167" s="172"/>
      <c r="X167" s="172"/>
      <c r="Y167" s="172"/>
      <c r="Z167" s="172"/>
      <c r="AA167" s="172"/>
      <c r="AB167" s="172"/>
      <c r="AC167" s="172"/>
      <c r="AD167" s="172"/>
      <c r="AE167" s="172"/>
      <c r="AF167" s="172"/>
      <c r="AG167" s="172"/>
      <c r="AH167" s="172"/>
      <c r="AI167" s="159"/>
      <c r="AJ167" s="159"/>
      <c r="AK167" s="159"/>
      <c r="AL167" s="159"/>
      <c r="AM167" s="159"/>
      <c r="AN167" s="159"/>
    </row>
    <row r="168" customFormat="false" ht="12.75" hidden="false" customHeight="false" outlineLevel="0" collapsed="false">
      <c r="A168" s="159"/>
      <c r="B168" s="172"/>
      <c r="C168" s="172"/>
      <c r="D168" s="172"/>
      <c r="E168" s="172"/>
      <c r="F168" s="172"/>
      <c r="G168" s="172"/>
      <c r="H168" s="172"/>
      <c r="I168" s="172"/>
      <c r="J168" s="172"/>
      <c r="K168" s="172"/>
      <c r="L168" s="172"/>
      <c r="M168" s="172"/>
      <c r="N168" s="172"/>
      <c r="O168" s="172"/>
      <c r="P168" s="172"/>
      <c r="Q168" s="172"/>
      <c r="R168" s="159"/>
      <c r="S168" s="159"/>
      <c r="T168" s="172"/>
      <c r="U168" s="172"/>
      <c r="V168" s="172"/>
      <c r="W168" s="172"/>
      <c r="X168" s="172"/>
      <c r="Y168" s="172"/>
      <c r="Z168" s="172"/>
      <c r="AA168" s="172"/>
      <c r="AB168" s="172"/>
      <c r="AC168" s="172"/>
      <c r="AD168" s="172"/>
      <c r="AE168" s="172"/>
      <c r="AF168" s="172"/>
      <c r="AG168" s="172"/>
      <c r="AH168" s="172"/>
      <c r="AI168" s="159"/>
      <c r="AJ168" s="159"/>
      <c r="AK168" s="159"/>
      <c r="AL168" s="159"/>
      <c r="AM168" s="159"/>
      <c r="AN168" s="159"/>
    </row>
    <row r="169" customFormat="false" ht="12.75" hidden="false" customHeight="false" outlineLevel="0" collapsed="false">
      <c r="A169" s="159"/>
      <c r="B169" s="172"/>
      <c r="C169" s="172"/>
      <c r="D169" s="172"/>
      <c r="E169" s="172"/>
      <c r="F169" s="172"/>
      <c r="G169" s="172"/>
      <c r="H169" s="172"/>
      <c r="I169" s="172"/>
      <c r="J169" s="172"/>
      <c r="K169" s="172"/>
      <c r="L169" s="172"/>
      <c r="M169" s="172"/>
      <c r="N169" s="172"/>
      <c r="O169" s="172"/>
      <c r="P169" s="172"/>
      <c r="Q169" s="172"/>
      <c r="R169" s="159"/>
      <c r="S169" s="159"/>
      <c r="T169" s="172"/>
      <c r="U169" s="172"/>
      <c r="V169" s="172"/>
      <c r="W169" s="172"/>
      <c r="X169" s="172"/>
      <c r="Y169" s="172"/>
      <c r="Z169" s="172"/>
      <c r="AA169" s="172"/>
      <c r="AB169" s="172"/>
      <c r="AC169" s="172"/>
      <c r="AD169" s="172"/>
      <c r="AE169" s="172"/>
      <c r="AF169" s="172"/>
      <c r="AG169" s="172"/>
      <c r="AH169" s="172"/>
      <c r="AI169" s="159"/>
      <c r="AJ169" s="159"/>
      <c r="AK169" s="159"/>
      <c r="AL169" s="159"/>
      <c r="AM169" s="159"/>
      <c r="AN169" s="159"/>
    </row>
    <row r="170" customFormat="false" ht="12.75" hidden="false" customHeight="false" outlineLevel="0" collapsed="false">
      <c r="A170" s="159"/>
      <c r="B170" s="172"/>
      <c r="C170" s="172"/>
      <c r="D170" s="172"/>
      <c r="E170" s="172"/>
      <c r="F170" s="172"/>
      <c r="G170" s="172"/>
      <c r="H170" s="172"/>
      <c r="I170" s="172"/>
      <c r="J170" s="172"/>
      <c r="K170" s="172"/>
      <c r="L170" s="172"/>
      <c r="M170" s="172"/>
      <c r="N170" s="172"/>
      <c r="O170" s="172"/>
      <c r="P170" s="172"/>
      <c r="Q170" s="172"/>
      <c r="R170" s="159"/>
      <c r="S170" s="159"/>
      <c r="T170" s="172"/>
      <c r="U170" s="172"/>
      <c r="V170" s="172"/>
      <c r="W170" s="172"/>
      <c r="X170" s="172"/>
      <c r="Y170" s="172"/>
      <c r="Z170" s="172"/>
      <c r="AA170" s="172"/>
      <c r="AB170" s="172"/>
      <c r="AC170" s="172"/>
      <c r="AD170" s="172"/>
      <c r="AE170" s="172"/>
      <c r="AF170" s="172"/>
      <c r="AG170" s="172"/>
      <c r="AH170" s="172"/>
      <c r="AI170" s="159"/>
      <c r="AJ170" s="159"/>
      <c r="AK170" s="159"/>
      <c r="AL170" s="159"/>
      <c r="AM170" s="159"/>
      <c r="AN170" s="159"/>
    </row>
    <row r="171" customFormat="false" ht="12.75" hidden="false" customHeight="false" outlineLevel="0" collapsed="false">
      <c r="A171" s="159"/>
      <c r="B171" s="172"/>
      <c r="C171" s="172"/>
      <c r="D171" s="172"/>
      <c r="E171" s="172"/>
      <c r="F171" s="172"/>
      <c r="G171" s="172"/>
      <c r="H171" s="172"/>
      <c r="I171" s="172"/>
      <c r="J171" s="172"/>
      <c r="K171" s="172"/>
      <c r="L171" s="172"/>
      <c r="M171" s="172"/>
      <c r="N171" s="172"/>
      <c r="O171" s="172"/>
      <c r="P171" s="172"/>
      <c r="Q171" s="172"/>
      <c r="R171" s="159"/>
      <c r="S171" s="159"/>
      <c r="T171" s="172"/>
      <c r="U171" s="172"/>
      <c r="V171" s="172"/>
      <c r="W171" s="172"/>
      <c r="X171" s="172"/>
      <c r="Y171" s="172"/>
      <c r="Z171" s="172"/>
      <c r="AA171" s="172"/>
      <c r="AB171" s="172"/>
      <c r="AC171" s="172"/>
      <c r="AD171" s="172"/>
      <c r="AE171" s="172"/>
      <c r="AF171" s="172"/>
      <c r="AG171" s="172"/>
      <c r="AH171" s="172"/>
      <c r="AI171" s="159"/>
      <c r="AJ171" s="159"/>
      <c r="AK171" s="159"/>
      <c r="AL171" s="159"/>
      <c r="AM171" s="159"/>
      <c r="AN171" s="159"/>
    </row>
    <row r="172" customFormat="false" ht="12.75" hidden="false" customHeight="false" outlineLevel="0" collapsed="false">
      <c r="A172" s="159"/>
      <c r="B172" s="172"/>
      <c r="C172" s="172"/>
      <c r="D172" s="172"/>
      <c r="E172" s="172"/>
      <c r="F172" s="172"/>
      <c r="G172" s="172"/>
      <c r="H172" s="172"/>
      <c r="I172" s="172"/>
      <c r="J172" s="172"/>
      <c r="K172" s="172"/>
      <c r="L172" s="172"/>
      <c r="M172" s="172"/>
      <c r="N172" s="172"/>
      <c r="O172" s="172"/>
      <c r="P172" s="172"/>
      <c r="Q172" s="172"/>
      <c r="R172" s="159"/>
      <c r="S172" s="159"/>
      <c r="T172" s="172"/>
      <c r="U172" s="172"/>
      <c r="V172" s="172"/>
      <c r="W172" s="172"/>
      <c r="X172" s="172"/>
      <c r="Y172" s="172"/>
      <c r="Z172" s="172"/>
      <c r="AA172" s="172"/>
      <c r="AB172" s="172"/>
      <c r="AC172" s="172"/>
      <c r="AD172" s="172"/>
      <c r="AE172" s="172"/>
      <c r="AF172" s="172"/>
      <c r="AG172" s="172"/>
      <c r="AH172" s="172"/>
      <c r="AI172" s="159"/>
      <c r="AJ172" s="159"/>
      <c r="AK172" s="159"/>
      <c r="AL172" s="159"/>
      <c r="AM172" s="159"/>
      <c r="AN172" s="159"/>
    </row>
    <row r="173" customFormat="false" ht="12.75" hidden="false" customHeight="false" outlineLevel="0" collapsed="false">
      <c r="A173" s="159"/>
      <c r="B173" s="172"/>
      <c r="C173" s="172"/>
      <c r="D173" s="172"/>
      <c r="E173" s="172"/>
      <c r="F173" s="172"/>
      <c r="G173" s="172"/>
      <c r="H173" s="172"/>
      <c r="I173" s="172"/>
      <c r="J173" s="172"/>
      <c r="K173" s="172"/>
      <c r="L173" s="172"/>
      <c r="M173" s="172"/>
      <c r="N173" s="172"/>
      <c r="O173" s="172"/>
      <c r="P173" s="172"/>
      <c r="Q173" s="172"/>
      <c r="R173" s="159"/>
      <c r="S173" s="159"/>
      <c r="T173" s="172"/>
      <c r="U173" s="172"/>
      <c r="V173" s="172"/>
      <c r="W173" s="172"/>
      <c r="X173" s="172"/>
      <c r="Y173" s="172"/>
      <c r="Z173" s="172"/>
      <c r="AA173" s="172"/>
      <c r="AB173" s="172"/>
      <c r="AC173" s="172"/>
      <c r="AD173" s="172"/>
      <c r="AE173" s="172"/>
      <c r="AF173" s="172"/>
      <c r="AG173" s="172"/>
      <c r="AH173" s="172"/>
      <c r="AI173" s="159"/>
      <c r="AJ173" s="159"/>
      <c r="AK173" s="159"/>
      <c r="AL173" s="159"/>
      <c r="AM173" s="159"/>
      <c r="AN173" s="159"/>
    </row>
    <row r="174" customFormat="false" ht="12.75" hidden="false" customHeight="false" outlineLevel="0" collapsed="false">
      <c r="A174" s="159"/>
      <c r="B174" s="172"/>
      <c r="C174" s="172"/>
      <c r="D174" s="172"/>
      <c r="E174" s="172"/>
      <c r="F174" s="172"/>
      <c r="G174" s="172"/>
      <c r="H174" s="172"/>
      <c r="I174" s="172"/>
      <c r="J174" s="172"/>
      <c r="K174" s="172"/>
      <c r="L174" s="172"/>
      <c r="M174" s="172"/>
      <c r="N174" s="172"/>
      <c r="O174" s="172"/>
      <c r="P174" s="172"/>
      <c r="Q174" s="172"/>
      <c r="R174" s="159"/>
      <c r="S174" s="159"/>
      <c r="T174" s="172"/>
      <c r="U174" s="172"/>
      <c r="V174" s="172"/>
      <c r="W174" s="172"/>
      <c r="X174" s="172"/>
      <c r="Y174" s="172"/>
      <c r="Z174" s="172"/>
      <c r="AA174" s="172"/>
      <c r="AB174" s="172"/>
      <c r="AC174" s="172"/>
      <c r="AD174" s="172"/>
      <c r="AE174" s="172"/>
      <c r="AF174" s="172"/>
      <c r="AG174" s="172"/>
      <c r="AH174" s="172"/>
      <c r="AI174" s="159"/>
      <c r="AJ174" s="159"/>
      <c r="AK174" s="159"/>
      <c r="AL174" s="159"/>
      <c r="AM174" s="159"/>
      <c r="AN174" s="159"/>
    </row>
    <row r="175" customFormat="false" ht="12.75" hidden="false" customHeight="false" outlineLevel="0" collapsed="false">
      <c r="A175" s="159"/>
      <c r="B175" s="172"/>
      <c r="C175" s="172"/>
      <c r="D175" s="172"/>
      <c r="E175" s="172"/>
      <c r="F175" s="172"/>
      <c r="G175" s="172"/>
      <c r="H175" s="172"/>
      <c r="I175" s="172"/>
      <c r="J175" s="172"/>
      <c r="K175" s="172"/>
      <c r="L175" s="172"/>
      <c r="M175" s="172"/>
      <c r="N175" s="172"/>
      <c r="O175" s="172"/>
      <c r="P175" s="172"/>
      <c r="Q175" s="172"/>
      <c r="R175" s="159"/>
      <c r="S175" s="159"/>
      <c r="T175" s="172"/>
      <c r="U175" s="172"/>
      <c r="V175" s="172"/>
      <c r="W175" s="172"/>
      <c r="X175" s="172"/>
      <c r="Y175" s="172"/>
      <c r="Z175" s="172"/>
      <c r="AA175" s="172"/>
      <c r="AB175" s="172"/>
      <c r="AC175" s="172"/>
      <c r="AD175" s="172"/>
      <c r="AE175" s="172"/>
      <c r="AF175" s="172"/>
      <c r="AG175" s="172"/>
      <c r="AH175" s="172"/>
      <c r="AI175" s="159"/>
      <c r="AJ175" s="159"/>
      <c r="AK175" s="159"/>
      <c r="AL175" s="159"/>
      <c r="AM175" s="159"/>
      <c r="AN175" s="159"/>
    </row>
    <row r="176" customFormat="false" ht="12.75" hidden="false" customHeight="false" outlineLevel="0" collapsed="false">
      <c r="A176" s="159"/>
      <c r="B176" s="172"/>
      <c r="C176" s="172"/>
      <c r="D176" s="172"/>
      <c r="E176" s="172"/>
      <c r="F176" s="172"/>
      <c r="G176" s="172"/>
      <c r="H176" s="172"/>
      <c r="I176" s="172"/>
      <c r="J176" s="172"/>
      <c r="K176" s="172"/>
      <c r="L176" s="172"/>
      <c r="M176" s="172"/>
      <c r="N176" s="172"/>
      <c r="O176" s="172"/>
      <c r="P176" s="172"/>
      <c r="Q176" s="172"/>
      <c r="R176" s="159"/>
      <c r="S176" s="159"/>
      <c r="T176" s="172"/>
      <c r="U176" s="172"/>
      <c r="V176" s="172"/>
      <c r="W176" s="172"/>
      <c r="X176" s="172"/>
      <c r="Y176" s="172"/>
      <c r="Z176" s="172"/>
      <c r="AA176" s="172"/>
      <c r="AB176" s="172"/>
      <c r="AC176" s="172"/>
      <c r="AD176" s="172"/>
      <c r="AE176" s="172"/>
      <c r="AF176" s="172"/>
      <c r="AG176" s="172"/>
      <c r="AH176" s="172"/>
      <c r="AI176" s="159"/>
      <c r="AJ176" s="159"/>
      <c r="AK176" s="159"/>
      <c r="AL176" s="159"/>
      <c r="AM176" s="159"/>
      <c r="AN176" s="159"/>
    </row>
    <row r="177" customFormat="false" ht="12.75" hidden="false" customHeight="false" outlineLevel="0" collapsed="false">
      <c r="A177" s="159"/>
      <c r="B177" s="172"/>
      <c r="C177" s="172"/>
      <c r="D177" s="172"/>
      <c r="E177" s="172"/>
      <c r="F177" s="172"/>
      <c r="G177" s="172"/>
      <c r="H177" s="172"/>
      <c r="I177" s="172"/>
      <c r="J177" s="172"/>
      <c r="K177" s="172"/>
      <c r="L177" s="172"/>
      <c r="M177" s="172"/>
      <c r="N177" s="172"/>
      <c r="O177" s="172"/>
      <c r="P177" s="172"/>
      <c r="Q177" s="172"/>
      <c r="R177" s="159"/>
      <c r="S177" s="159"/>
      <c r="T177" s="172"/>
      <c r="U177" s="172"/>
      <c r="V177" s="172"/>
      <c r="W177" s="172"/>
      <c r="X177" s="172"/>
      <c r="Y177" s="172"/>
      <c r="Z177" s="172"/>
      <c r="AA177" s="172"/>
      <c r="AB177" s="172"/>
      <c r="AC177" s="172"/>
      <c r="AD177" s="172"/>
      <c r="AE177" s="172"/>
      <c r="AF177" s="172"/>
      <c r="AG177" s="172"/>
      <c r="AH177" s="172"/>
      <c r="AI177" s="159"/>
      <c r="AJ177" s="159"/>
      <c r="AK177" s="159"/>
      <c r="AL177" s="159"/>
      <c r="AM177" s="159"/>
      <c r="AN177" s="159"/>
    </row>
    <row r="178" customFormat="false" ht="12.75" hidden="false" customHeight="false" outlineLevel="0" collapsed="false">
      <c r="A178" s="159"/>
      <c r="B178" s="172"/>
      <c r="C178" s="172"/>
      <c r="D178" s="172"/>
      <c r="E178" s="172"/>
      <c r="F178" s="172"/>
      <c r="G178" s="172"/>
      <c r="H178" s="172"/>
      <c r="I178" s="172"/>
      <c r="J178" s="172"/>
      <c r="K178" s="172"/>
      <c r="L178" s="172"/>
      <c r="M178" s="172"/>
      <c r="N178" s="172"/>
      <c r="O178" s="172"/>
      <c r="P178" s="172"/>
      <c r="Q178" s="172"/>
      <c r="R178" s="159"/>
      <c r="S178" s="159"/>
      <c r="T178" s="172"/>
      <c r="U178" s="172"/>
      <c r="V178" s="172"/>
      <c r="W178" s="172"/>
      <c r="X178" s="172"/>
      <c r="Y178" s="172"/>
      <c r="Z178" s="172"/>
      <c r="AA178" s="172"/>
      <c r="AB178" s="172"/>
      <c r="AC178" s="172"/>
      <c r="AD178" s="172"/>
      <c r="AE178" s="172"/>
      <c r="AF178" s="172"/>
      <c r="AG178" s="172"/>
      <c r="AH178" s="172"/>
      <c r="AI178" s="159"/>
      <c r="AJ178" s="159"/>
      <c r="AK178" s="159"/>
      <c r="AL178" s="159"/>
      <c r="AM178" s="159"/>
      <c r="AN178" s="159"/>
    </row>
    <row r="179" customFormat="false" ht="12.75" hidden="false" customHeight="false" outlineLevel="0" collapsed="false">
      <c r="A179" s="159"/>
      <c r="B179" s="172"/>
      <c r="C179" s="172"/>
      <c r="D179" s="172"/>
      <c r="E179" s="172"/>
      <c r="F179" s="172"/>
      <c r="G179" s="172"/>
      <c r="H179" s="172"/>
      <c r="I179" s="172"/>
      <c r="J179" s="172"/>
      <c r="K179" s="172"/>
      <c r="L179" s="172"/>
      <c r="M179" s="172"/>
      <c r="N179" s="172"/>
      <c r="O179" s="172"/>
      <c r="P179" s="172"/>
      <c r="Q179" s="172"/>
      <c r="R179" s="159"/>
      <c r="S179" s="159"/>
      <c r="T179" s="172"/>
      <c r="U179" s="172"/>
      <c r="V179" s="172"/>
      <c r="W179" s="172"/>
      <c r="X179" s="172"/>
      <c r="Y179" s="172"/>
      <c r="Z179" s="172"/>
      <c r="AA179" s="172"/>
      <c r="AB179" s="172"/>
      <c r="AC179" s="172"/>
      <c r="AD179" s="172"/>
      <c r="AE179" s="172"/>
      <c r="AF179" s="172"/>
      <c r="AG179" s="172"/>
      <c r="AH179" s="172"/>
      <c r="AI179" s="159"/>
      <c r="AJ179" s="159"/>
      <c r="AK179" s="159"/>
      <c r="AL179" s="159"/>
      <c r="AM179" s="159"/>
      <c r="AN179" s="159"/>
    </row>
    <row r="180" customFormat="false" ht="12.75" hidden="false" customHeight="false" outlineLevel="0" collapsed="false">
      <c r="A180" s="159"/>
      <c r="B180" s="172"/>
      <c r="C180" s="172"/>
      <c r="D180" s="172"/>
      <c r="E180" s="172"/>
      <c r="F180" s="172"/>
      <c r="G180" s="172"/>
      <c r="H180" s="172"/>
      <c r="I180" s="172"/>
      <c r="J180" s="172"/>
      <c r="K180" s="172"/>
      <c r="L180" s="172"/>
      <c r="M180" s="172"/>
      <c r="N180" s="172"/>
      <c r="O180" s="172"/>
      <c r="P180" s="172"/>
      <c r="Q180" s="172"/>
      <c r="R180" s="159"/>
      <c r="S180" s="159"/>
      <c r="T180" s="172"/>
      <c r="U180" s="172"/>
      <c r="V180" s="172"/>
      <c r="W180" s="172"/>
      <c r="X180" s="172"/>
      <c r="Y180" s="172"/>
      <c r="Z180" s="172"/>
      <c r="AA180" s="172"/>
      <c r="AB180" s="172"/>
      <c r="AC180" s="172"/>
      <c r="AD180" s="172"/>
      <c r="AE180" s="172"/>
      <c r="AF180" s="172"/>
      <c r="AG180" s="172"/>
      <c r="AH180" s="172"/>
      <c r="AI180" s="159"/>
      <c r="AJ180" s="159"/>
      <c r="AK180" s="159"/>
      <c r="AL180" s="159"/>
      <c r="AM180" s="159"/>
      <c r="AN180" s="159"/>
    </row>
    <row r="181" customFormat="false" ht="12.75" hidden="false" customHeight="false" outlineLevel="0" collapsed="false">
      <c r="A181" s="159"/>
      <c r="B181" s="172"/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  <c r="M181" s="172"/>
      <c r="N181" s="172"/>
      <c r="O181" s="172"/>
      <c r="P181" s="172"/>
      <c r="Q181" s="172"/>
      <c r="R181" s="159"/>
      <c r="S181" s="159"/>
      <c r="T181" s="172"/>
      <c r="U181" s="172"/>
      <c r="V181" s="172"/>
      <c r="W181" s="172"/>
      <c r="X181" s="172"/>
      <c r="Y181" s="172"/>
      <c r="Z181" s="172"/>
      <c r="AA181" s="172"/>
      <c r="AB181" s="172"/>
      <c r="AC181" s="172"/>
      <c r="AD181" s="172"/>
      <c r="AE181" s="172"/>
      <c r="AF181" s="172"/>
      <c r="AG181" s="172"/>
      <c r="AH181" s="172"/>
      <c r="AI181" s="159"/>
      <c r="AJ181" s="159"/>
      <c r="AK181" s="159"/>
      <c r="AL181" s="159"/>
      <c r="AM181" s="159"/>
      <c r="AN181" s="159"/>
    </row>
    <row r="182" customFormat="false" ht="12.75" hidden="false" customHeight="false" outlineLevel="0" collapsed="false">
      <c r="A182" s="159"/>
      <c r="B182" s="172"/>
      <c r="C182" s="172"/>
      <c r="D182" s="172"/>
      <c r="E182" s="172"/>
      <c r="F182" s="172"/>
      <c r="G182" s="172"/>
      <c r="H182" s="172"/>
      <c r="I182" s="172"/>
      <c r="J182" s="172"/>
      <c r="K182" s="172"/>
      <c r="L182" s="172"/>
      <c r="M182" s="172"/>
      <c r="N182" s="172"/>
      <c r="O182" s="172"/>
      <c r="P182" s="172"/>
      <c r="Q182" s="172"/>
      <c r="R182" s="159"/>
      <c r="S182" s="159"/>
      <c r="T182" s="172"/>
      <c r="U182" s="172"/>
      <c r="V182" s="172"/>
      <c r="W182" s="172"/>
      <c r="X182" s="172"/>
      <c r="Y182" s="172"/>
      <c r="Z182" s="172"/>
      <c r="AA182" s="172"/>
      <c r="AB182" s="172"/>
      <c r="AC182" s="172"/>
      <c r="AD182" s="172"/>
      <c r="AE182" s="172"/>
      <c r="AF182" s="172"/>
      <c r="AG182" s="172"/>
      <c r="AH182" s="172"/>
      <c r="AI182" s="159"/>
      <c r="AJ182" s="159"/>
      <c r="AK182" s="159"/>
      <c r="AL182" s="159"/>
      <c r="AM182" s="159"/>
      <c r="AN182" s="159"/>
    </row>
    <row r="183" customFormat="false" ht="12.75" hidden="false" customHeight="false" outlineLevel="0" collapsed="false">
      <c r="A183" s="159"/>
      <c r="B183" s="172"/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  <c r="M183" s="172"/>
      <c r="N183" s="172"/>
      <c r="O183" s="172"/>
      <c r="P183" s="172"/>
      <c r="Q183" s="172"/>
      <c r="R183" s="159"/>
      <c r="S183" s="159"/>
      <c r="T183" s="172"/>
      <c r="U183" s="172"/>
      <c r="V183" s="172"/>
      <c r="W183" s="172"/>
      <c r="X183" s="172"/>
      <c r="Y183" s="172"/>
      <c r="Z183" s="172"/>
      <c r="AA183" s="172"/>
      <c r="AB183" s="172"/>
      <c r="AC183" s="172"/>
      <c r="AD183" s="172"/>
      <c r="AE183" s="172"/>
      <c r="AF183" s="172"/>
      <c r="AG183" s="172"/>
      <c r="AH183" s="172"/>
      <c r="AI183" s="159"/>
      <c r="AJ183" s="159"/>
      <c r="AK183" s="159"/>
      <c r="AL183" s="159"/>
      <c r="AM183" s="159"/>
      <c r="AN183" s="159"/>
    </row>
    <row r="184" customFormat="false" ht="12.75" hidden="false" customHeight="false" outlineLevel="0" collapsed="false">
      <c r="A184" s="159"/>
      <c r="B184" s="172"/>
      <c r="C184" s="172"/>
      <c r="D184" s="172"/>
      <c r="E184" s="172"/>
      <c r="F184" s="172"/>
      <c r="G184" s="172"/>
      <c r="H184" s="172"/>
      <c r="I184" s="172"/>
      <c r="J184" s="172"/>
      <c r="K184" s="172"/>
      <c r="L184" s="172"/>
      <c r="M184" s="172"/>
      <c r="N184" s="172"/>
      <c r="O184" s="172"/>
      <c r="P184" s="172"/>
      <c r="Q184" s="172"/>
      <c r="R184" s="159"/>
      <c r="S184" s="159"/>
      <c r="T184" s="172"/>
      <c r="U184" s="172"/>
      <c r="V184" s="172"/>
      <c r="W184" s="172"/>
      <c r="X184" s="172"/>
      <c r="Y184" s="172"/>
      <c r="Z184" s="172"/>
      <c r="AA184" s="172"/>
      <c r="AB184" s="172"/>
      <c r="AC184" s="172"/>
      <c r="AD184" s="172"/>
      <c r="AE184" s="172"/>
      <c r="AF184" s="172"/>
      <c r="AG184" s="172"/>
      <c r="AH184" s="172"/>
      <c r="AI184" s="159"/>
      <c r="AJ184" s="159"/>
      <c r="AK184" s="159"/>
      <c r="AL184" s="159"/>
      <c r="AM184" s="159"/>
      <c r="AN184" s="159"/>
    </row>
    <row r="185" customFormat="false" ht="12.75" hidden="false" customHeight="false" outlineLevel="0" collapsed="false">
      <c r="A185" s="159"/>
      <c r="B185" s="172"/>
      <c r="C185" s="172"/>
      <c r="D185" s="172"/>
      <c r="E185" s="172"/>
      <c r="F185" s="172"/>
      <c r="G185" s="172"/>
      <c r="H185" s="172"/>
      <c r="I185" s="172"/>
      <c r="J185" s="172"/>
      <c r="K185" s="172"/>
      <c r="L185" s="172"/>
      <c r="M185" s="172"/>
      <c r="N185" s="172"/>
      <c r="O185" s="172"/>
      <c r="P185" s="172"/>
      <c r="Q185" s="172"/>
      <c r="R185" s="159"/>
      <c r="S185" s="159"/>
      <c r="T185" s="172"/>
      <c r="U185" s="172"/>
      <c r="V185" s="172"/>
      <c r="W185" s="172"/>
      <c r="X185" s="172"/>
      <c r="Y185" s="172"/>
      <c r="Z185" s="172"/>
      <c r="AA185" s="172"/>
      <c r="AB185" s="172"/>
      <c r="AC185" s="172"/>
      <c r="AD185" s="172"/>
      <c r="AE185" s="172"/>
      <c r="AF185" s="172"/>
      <c r="AG185" s="172"/>
      <c r="AH185" s="172"/>
      <c r="AI185" s="159"/>
      <c r="AJ185" s="159"/>
      <c r="AK185" s="159"/>
      <c r="AL185" s="159"/>
      <c r="AM185" s="159"/>
      <c r="AN185" s="159"/>
    </row>
    <row r="186" customFormat="false" ht="12.75" hidden="false" customHeight="false" outlineLevel="0" collapsed="false">
      <c r="A186" s="159"/>
      <c r="B186" s="172"/>
      <c r="C186" s="172"/>
      <c r="D186" s="172"/>
      <c r="E186" s="172"/>
      <c r="F186" s="172"/>
      <c r="G186" s="172"/>
      <c r="H186" s="172"/>
      <c r="I186" s="172"/>
      <c r="J186" s="172"/>
      <c r="K186" s="172"/>
      <c r="L186" s="172"/>
      <c r="M186" s="172"/>
      <c r="N186" s="172"/>
      <c r="O186" s="172"/>
      <c r="P186" s="172"/>
      <c r="Q186" s="172"/>
      <c r="R186" s="159"/>
      <c r="S186" s="159"/>
      <c r="T186" s="172"/>
      <c r="U186" s="172"/>
      <c r="V186" s="172"/>
      <c r="W186" s="172"/>
      <c r="X186" s="172"/>
      <c r="Y186" s="172"/>
      <c r="Z186" s="172"/>
      <c r="AA186" s="172"/>
      <c r="AB186" s="172"/>
      <c r="AC186" s="172"/>
      <c r="AD186" s="172"/>
      <c r="AE186" s="172"/>
      <c r="AF186" s="172"/>
      <c r="AG186" s="172"/>
      <c r="AH186" s="172"/>
      <c r="AI186" s="159"/>
      <c r="AJ186" s="159"/>
      <c r="AK186" s="159"/>
      <c r="AL186" s="159"/>
      <c r="AM186" s="159"/>
      <c r="AN186" s="159"/>
    </row>
    <row r="187" customFormat="false" ht="12.75" hidden="false" customHeight="false" outlineLevel="0" collapsed="false">
      <c r="A187" s="159"/>
      <c r="B187" s="172"/>
      <c r="C187" s="172"/>
      <c r="D187" s="172"/>
      <c r="E187" s="172"/>
      <c r="F187" s="172"/>
      <c r="G187" s="172"/>
      <c r="H187" s="172"/>
      <c r="I187" s="172"/>
      <c r="J187" s="172"/>
      <c r="K187" s="172"/>
      <c r="L187" s="172"/>
      <c r="M187" s="172"/>
      <c r="N187" s="172"/>
      <c r="O187" s="172"/>
      <c r="P187" s="172"/>
      <c r="Q187" s="172"/>
      <c r="R187" s="159"/>
      <c r="S187" s="159"/>
      <c r="T187" s="172"/>
      <c r="U187" s="172"/>
      <c r="V187" s="172"/>
      <c r="W187" s="172"/>
      <c r="X187" s="172"/>
      <c r="Y187" s="172"/>
      <c r="Z187" s="172"/>
      <c r="AA187" s="172"/>
      <c r="AB187" s="172"/>
      <c r="AC187" s="172"/>
      <c r="AD187" s="172"/>
      <c r="AE187" s="172"/>
      <c r="AF187" s="172"/>
      <c r="AG187" s="172"/>
      <c r="AH187" s="172"/>
      <c r="AI187" s="159"/>
      <c r="AJ187" s="159"/>
      <c r="AK187" s="159"/>
      <c r="AL187" s="159"/>
      <c r="AM187" s="159"/>
      <c r="AN187" s="159"/>
    </row>
    <row r="188" customFormat="false" ht="12.75" hidden="false" customHeight="false" outlineLevel="0" collapsed="false">
      <c r="A188" s="159"/>
      <c r="B188" s="172"/>
      <c r="C188" s="172"/>
      <c r="D188" s="172"/>
      <c r="E188" s="172"/>
      <c r="F188" s="172"/>
      <c r="G188" s="172"/>
      <c r="H188" s="172"/>
      <c r="I188" s="172"/>
      <c r="J188" s="172"/>
      <c r="K188" s="172"/>
      <c r="L188" s="172"/>
      <c r="M188" s="172"/>
      <c r="N188" s="172"/>
      <c r="O188" s="172"/>
      <c r="P188" s="172"/>
      <c r="Q188" s="172"/>
      <c r="R188" s="159"/>
      <c r="S188" s="159"/>
      <c r="T188" s="172"/>
      <c r="U188" s="172"/>
      <c r="V188" s="172"/>
      <c r="W188" s="172"/>
      <c r="X188" s="172"/>
      <c r="Y188" s="172"/>
      <c r="Z188" s="172"/>
      <c r="AA188" s="172"/>
      <c r="AB188" s="172"/>
      <c r="AC188" s="172"/>
      <c r="AD188" s="172"/>
      <c r="AE188" s="172"/>
      <c r="AF188" s="172"/>
      <c r="AG188" s="172"/>
      <c r="AH188" s="172"/>
      <c r="AI188" s="159"/>
      <c r="AJ188" s="159"/>
      <c r="AK188" s="159"/>
      <c r="AL188" s="159"/>
      <c r="AM188" s="159"/>
      <c r="AN188" s="159"/>
    </row>
    <row r="189" customFormat="false" ht="12.75" hidden="false" customHeight="false" outlineLevel="0" collapsed="false">
      <c r="A189" s="159"/>
      <c r="B189" s="172"/>
      <c r="C189" s="172"/>
      <c r="D189" s="172"/>
      <c r="E189" s="172"/>
      <c r="F189" s="172"/>
      <c r="G189" s="172"/>
      <c r="H189" s="172"/>
      <c r="I189" s="172"/>
      <c r="J189" s="172"/>
      <c r="K189" s="172"/>
      <c r="L189" s="172"/>
      <c r="M189" s="172"/>
      <c r="N189" s="172"/>
      <c r="O189" s="172"/>
      <c r="P189" s="172"/>
      <c r="Q189" s="172"/>
      <c r="R189" s="159"/>
      <c r="S189" s="159"/>
      <c r="T189" s="172"/>
      <c r="U189" s="172"/>
      <c r="V189" s="172"/>
      <c r="W189" s="172"/>
      <c r="X189" s="172"/>
      <c r="Y189" s="172"/>
      <c r="Z189" s="172"/>
      <c r="AA189" s="172"/>
      <c r="AB189" s="172"/>
      <c r="AC189" s="172"/>
      <c r="AD189" s="172"/>
      <c r="AE189" s="172"/>
      <c r="AF189" s="172"/>
      <c r="AG189" s="172"/>
      <c r="AH189" s="172"/>
      <c r="AI189" s="159"/>
      <c r="AJ189" s="159"/>
      <c r="AK189" s="159"/>
      <c r="AL189" s="159"/>
      <c r="AM189" s="159"/>
      <c r="AN189" s="159"/>
    </row>
    <row r="190" customFormat="false" ht="12.75" hidden="false" customHeight="false" outlineLevel="0" collapsed="false">
      <c r="A190" s="159"/>
      <c r="B190" s="172"/>
      <c r="C190" s="172"/>
      <c r="D190" s="172"/>
      <c r="E190" s="172"/>
      <c r="F190" s="172"/>
      <c r="G190" s="172"/>
      <c r="H190" s="172"/>
      <c r="I190" s="172"/>
      <c r="J190" s="172"/>
      <c r="K190" s="172"/>
      <c r="L190" s="172"/>
      <c r="M190" s="172"/>
      <c r="N190" s="172"/>
      <c r="O190" s="172"/>
      <c r="P190" s="172"/>
      <c r="Q190" s="172"/>
      <c r="R190" s="159"/>
      <c r="S190" s="159"/>
      <c r="T190" s="172"/>
      <c r="U190" s="172"/>
      <c r="V190" s="172"/>
      <c r="W190" s="172"/>
      <c r="X190" s="172"/>
      <c r="Y190" s="172"/>
      <c r="Z190" s="172"/>
      <c r="AA190" s="172"/>
      <c r="AB190" s="172"/>
      <c r="AC190" s="172"/>
      <c r="AD190" s="172"/>
      <c r="AE190" s="172"/>
      <c r="AF190" s="172"/>
      <c r="AG190" s="172"/>
      <c r="AH190" s="172"/>
      <c r="AI190" s="159"/>
      <c r="AJ190" s="159"/>
      <c r="AK190" s="159"/>
      <c r="AL190" s="159"/>
      <c r="AM190" s="159"/>
      <c r="AN190" s="159"/>
    </row>
    <row r="191" customFormat="false" ht="12.75" hidden="false" customHeight="false" outlineLevel="0" collapsed="false">
      <c r="A191" s="159"/>
      <c r="B191" s="172"/>
      <c r="C191" s="172"/>
      <c r="D191" s="172"/>
      <c r="E191" s="172"/>
      <c r="F191" s="172"/>
      <c r="G191" s="172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59"/>
      <c r="S191" s="159"/>
      <c r="T191" s="172"/>
      <c r="U191" s="172"/>
      <c r="V191" s="172"/>
      <c r="W191" s="172"/>
      <c r="X191" s="172"/>
      <c r="Y191" s="172"/>
      <c r="Z191" s="172"/>
      <c r="AA191" s="172"/>
      <c r="AB191" s="172"/>
      <c r="AC191" s="172"/>
      <c r="AD191" s="172"/>
      <c r="AE191" s="172"/>
      <c r="AF191" s="172"/>
      <c r="AG191" s="172"/>
      <c r="AH191" s="172"/>
      <c r="AI191" s="159"/>
      <c r="AJ191" s="159"/>
      <c r="AK191" s="159"/>
      <c r="AL191" s="159"/>
      <c r="AM191" s="159"/>
      <c r="AN191" s="159"/>
    </row>
    <row r="192" customFormat="false" ht="12.75" hidden="false" customHeight="false" outlineLevel="0" collapsed="false">
      <c r="A192" s="159"/>
      <c r="B192" s="172"/>
      <c r="C192" s="172"/>
      <c r="D192" s="172"/>
      <c r="E192" s="172"/>
      <c r="F192" s="172"/>
      <c r="G192" s="172"/>
      <c r="H192" s="172"/>
      <c r="I192" s="172"/>
      <c r="J192" s="172"/>
      <c r="K192" s="172"/>
      <c r="L192" s="172"/>
      <c r="M192" s="172"/>
      <c r="N192" s="172"/>
      <c r="O192" s="172"/>
      <c r="P192" s="172"/>
      <c r="Q192" s="172"/>
      <c r="R192" s="159"/>
      <c r="S192" s="159"/>
      <c r="T192" s="172"/>
      <c r="U192" s="172"/>
      <c r="V192" s="172"/>
      <c r="W192" s="172"/>
      <c r="X192" s="172"/>
      <c r="Y192" s="172"/>
      <c r="Z192" s="172"/>
      <c r="AA192" s="172"/>
      <c r="AB192" s="172"/>
      <c r="AC192" s="172"/>
      <c r="AD192" s="172"/>
      <c r="AE192" s="172"/>
      <c r="AF192" s="172"/>
      <c r="AG192" s="172"/>
      <c r="AH192" s="172"/>
      <c r="AI192" s="159"/>
      <c r="AJ192" s="159"/>
      <c r="AK192" s="159"/>
      <c r="AL192" s="159"/>
      <c r="AM192" s="159"/>
      <c r="AN192" s="159"/>
    </row>
    <row r="193" customFormat="false" ht="12.75" hidden="false" customHeight="false" outlineLevel="0" collapsed="false">
      <c r="A193" s="159"/>
      <c r="B193" s="172"/>
      <c r="C193" s="172"/>
      <c r="D193" s="172"/>
      <c r="E193" s="172"/>
      <c r="F193" s="172"/>
      <c r="G193" s="172"/>
      <c r="H193" s="172"/>
      <c r="I193" s="172"/>
      <c r="J193" s="172"/>
      <c r="K193" s="172"/>
      <c r="L193" s="172"/>
      <c r="M193" s="172"/>
      <c r="N193" s="172"/>
      <c r="O193" s="172"/>
      <c r="P193" s="172"/>
      <c r="Q193" s="172"/>
      <c r="R193" s="159"/>
      <c r="S193" s="159"/>
      <c r="T193" s="172"/>
      <c r="U193" s="172"/>
      <c r="V193" s="172"/>
      <c r="W193" s="172"/>
      <c r="X193" s="172"/>
      <c r="Y193" s="172"/>
      <c r="Z193" s="172"/>
      <c r="AA193" s="172"/>
      <c r="AB193" s="172"/>
      <c r="AC193" s="172"/>
      <c r="AD193" s="172"/>
      <c r="AE193" s="172"/>
      <c r="AF193" s="172"/>
      <c r="AG193" s="172"/>
      <c r="AH193" s="172"/>
      <c r="AI193" s="159"/>
      <c r="AJ193" s="159"/>
      <c r="AK193" s="159"/>
      <c r="AL193" s="159"/>
      <c r="AM193" s="159"/>
      <c r="AN193" s="159"/>
    </row>
    <row r="194" customFormat="false" ht="12.75" hidden="false" customHeight="false" outlineLevel="0" collapsed="false">
      <c r="A194" s="159"/>
      <c r="B194" s="172"/>
      <c r="C194" s="172"/>
      <c r="D194" s="172"/>
      <c r="E194" s="172"/>
      <c r="F194" s="172"/>
      <c r="G194" s="172"/>
      <c r="H194" s="172"/>
      <c r="I194" s="172"/>
      <c r="J194" s="172"/>
      <c r="K194" s="172"/>
      <c r="L194" s="172"/>
      <c r="M194" s="172"/>
      <c r="N194" s="172"/>
      <c r="O194" s="172"/>
      <c r="P194" s="172"/>
      <c r="Q194" s="172"/>
      <c r="R194" s="159"/>
      <c r="S194" s="159"/>
      <c r="T194" s="172"/>
      <c r="U194" s="172"/>
      <c r="V194" s="172"/>
      <c r="W194" s="172"/>
      <c r="X194" s="172"/>
      <c r="Y194" s="172"/>
      <c r="Z194" s="172"/>
      <c r="AA194" s="172"/>
      <c r="AB194" s="172"/>
      <c r="AC194" s="172"/>
      <c r="AD194" s="172"/>
      <c r="AE194" s="172"/>
      <c r="AF194" s="172"/>
      <c r="AG194" s="172"/>
      <c r="AH194" s="172"/>
      <c r="AI194" s="159"/>
      <c r="AJ194" s="159"/>
      <c r="AK194" s="159"/>
      <c r="AL194" s="159"/>
      <c r="AM194" s="159"/>
      <c r="AN194" s="159"/>
    </row>
    <row r="195" customFormat="false" ht="12.75" hidden="false" customHeight="false" outlineLevel="0" collapsed="false">
      <c r="A195" s="159"/>
      <c r="B195" s="172"/>
      <c r="C195" s="172"/>
      <c r="D195" s="172"/>
      <c r="E195" s="172"/>
      <c r="F195" s="172"/>
      <c r="G195" s="172"/>
      <c r="H195" s="172"/>
      <c r="I195" s="172"/>
      <c r="J195" s="172"/>
      <c r="K195" s="172"/>
      <c r="L195" s="172"/>
      <c r="M195" s="172"/>
      <c r="N195" s="172"/>
      <c r="O195" s="172"/>
      <c r="P195" s="172"/>
      <c r="Q195" s="172"/>
      <c r="R195" s="159"/>
      <c r="S195" s="159"/>
      <c r="T195" s="172"/>
      <c r="U195" s="172"/>
      <c r="V195" s="172"/>
      <c r="W195" s="172"/>
      <c r="X195" s="172"/>
      <c r="Y195" s="172"/>
      <c r="Z195" s="172"/>
      <c r="AA195" s="172"/>
      <c r="AB195" s="172"/>
      <c r="AC195" s="172"/>
      <c r="AD195" s="172"/>
      <c r="AE195" s="172"/>
      <c r="AF195" s="172"/>
      <c r="AG195" s="172"/>
      <c r="AH195" s="172"/>
      <c r="AI195" s="159"/>
      <c r="AJ195" s="159"/>
      <c r="AK195" s="159"/>
      <c r="AL195" s="159"/>
      <c r="AM195" s="159"/>
      <c r="AN195" s="159"/>
    </row>
    <row r="196" customFormat="false" ht="12.75" hidden="false" customHeight="false" outlineLevel="0" collapsed="false">
      <c r="A196" s="159"/>
      <c r="B196" s="172"/>
      <c r="C196" s="172"/>
      <c r="D196" s="172"/>
      <c r="E196" s="172"/>
      <c r="F196" s="172"/>
      <c r="G196" s="172"/>
      <c r="H196" s="172"/>
      <c r="I196" s="172"/>
      <c r="J196" s="172"/>
      <c r="K196" s="172"/>
      <c r="L196" s="172"/>
      <c r="M196" s="172"/>
      <c r="N196" s="172"/>
      <c r="O196" s="172"/>
      <c r="P196" s="172"/>
      <c r="Q196" s="172"/>
      <c r="R196" s="159"/>
      <c r="S196" s="159"/>
      <c r="T196" s="172"/>
      <c r="U196" s="172"/>
      <c r="V196" s="172"/>
      <c r="W196" s="172"/>
      <c r="X196" s="172"/>
      <c r="Y196" s="172"/>
      <c r="Z196" s="172"/>
      <c r="AA196" s="172"/>
      <c r="AB196" s="172"/>
      <c r="AC196" s="172"/>
      <c r="AD196" s="172"/>
      <c r="AE196" s="172"/>
      <c r="AF196" s="172"/>
      <c r="AG196" s="172"/>
      <c r="AH196" s="172"/>
      <c r="AI196" s="159"/>
      <c r="AJ196" s="159"/>
      <c r="AK196" s="159"/>
      <c r="AL196" s="159"/>
      <c r="AM196" s="159"/>
      <c r="AN196" s="159"/>
    </row>
    <row r="197" customFormat="false" ht="12.75" hidden="false" customHeight="false" outlineLevel="0" collapsed="false">
      <c r="A197" s="159"/>
      <c r="B197" s="172"/>
      <c r="C197" s="172"/>
      <c r="D197" s="172"/>
      <c r="E197" s="172"/>
      <c r="F197" s="172"/>
      <c r="G197" s="172"/>
      <c r="H197" s="172"/>
      <c r="I197" s="172"/>
      <c r="J197" s="172"/>
      <c r="K197" s="172"/>
      <c r="L197" s="172"/>
      <c r="M197" s="172"/>
      <c r="N197" s="172"/>
      <c r="O197" s="172"/>
      <c r="P197" s="172"/>
      <c r="Q197" s="172"/>
      <c r="R197" s="159"/>
      <c r="S197" s="159"/>
      <c r="T197" s="172"/>
      <c r="U197" s="172"/>
      <c r="V197" s="172"/>
      <c r="W197" s="172"/>
      <c r="X197" s="172"/>
      <c r="Y197" s="172"/>
      <c r="Z197" s="172"/>
      <c r="AA197" s="172"/>
      <c r="AB197" s="172"/>
      <c r="AC197" s="172"/>
      <c r="AD197" s="172"/>
      <c r="AE197" s="172"/>
      <c r="AF197" s="172"/>
      <c r="AG197" s="172"/>
      <c r="AH197" s="172"/>
      <c r="AI197" s="159"/>
      <c r="AJ197" s="159"/>
      <c r="AK197" s="159"/>
      <c r="AL197" s="159"/>
      <c r="AM197" s="159"/>
      <c r="AN197" s="159"/>
    </row>
    <row r="198" customFormat="false" ht="12.75" hidden="false" customHeight="false" outlineLevel="0" collapsed="false">
      <c r="A198" s="159"/>
      <c r="B198" s="172"/>
      <c r="C198" s="172"/>
      <c r="D198" s="172"/>
      <c r="E198" s="172"/>
      <c r="F198" s="172"/>
      <c r="G198" s="172"/>
      <c r="H198" s="172"/>
      <c r="I198" s="172"/>
      <c r="J198" s="172"/>
      <c r="K198" s="172"/>
      <c r="L198" s="172"/>
      <c r="M198" s="172"/>
      <c r="N198" s="172"/>
      <c r="O198" s="172"/>
      <c r="P198" s="172"/>
      <c r="Q198" s="172"/>
      <c r="R198" s="159"/>
      <c r="S198" s="159"/>
      <c r="T198" s="172"/>
      <c r="U198" s="172"/>
      <c r="V198" s="172"/>
      <c r="W198" s="172"/>
      <c r="X198" s="172"/>
      <c r="Y198" s="172"/>
      <c r="Z198" s="172"/>
      <c r="AA198" s="172"/>
      <c r="AB198" s="172"/>
      <c r="AC198" s="172"/>
      <c r="AD198" s="172"/>
      <c r="AE198" s="172"/>
      <c r="AF198" s="172"/>
      <c r="AG198" s="172"/>
      <c r="AH198" s="172"/>
      <c r="AI198" s="159"/>
      <c r="AJ198" s="159"/>
      <c r="AK198" s="159"/>
      <c r="AL198" s="159"/>
      <c r="AM198" s="159"/>
      <c r="AN198" s="159"/>
    </row>
    <row r="199" customFormat="false" ht="12.75" hidden="false" customHeight="false" outlineLevel="0" collapsed="false">
      <c r="A199" s="159"/>
      <c r="B199" s="172"/>
      <c r="C199" s="172"/>
      <c r="D199" s="172"/>
      <c r="E199" s="172"/>
      <c r="F199" s="172"/>
      <c r="G199" s="172"/>
      <c r="H199" s="172"/>
      <c r="I199" s="172"/>
      <c r="J199" s="172"/>
      <c r="K199" s="172"/>
      <c r="L199" s="172"/>
      <c r="M199" s="172"/>
      <c r="N199" s="172"/>
      <c r="O199" s="172"/>
      <c r="P199" s="172"/>
      <c r="Q199" s="172"/>
      <c r="R199" s="159"/>
      <c r="S199" s="159"/>
      <c r="T199" s="172"/>
      <c r="U199" s="172"/>
      <c r="V199" s="172"/>
      <c r="W199" s="172"/>
      <c r="X199" s="172"/>
      <c r="Y199" s="172"/>
      <c r="Z199" s="172"/>
      <c r="AA199" s="172"/>
      <c r="AB199" s="172"/>
      <c r="AC199" s="172"/>
      <c r="AD199" s="172"/>
      <c r="AE199" s="172"/>
      <c r="AF199" s="172"/>
      <c r="AG199" s="172"/>
      <c r="AH199" s="172"/>
      <c r="AI199" s="159"/>
      <c r="AJ199" s="159"/>
      <c r="AK199" s="159"/>
      <c r="AL199" s="159"/>
      <c r="AM199" s="159"/>
      <c r="AN199" s="159"/>
    </row>
    <row r="200" customFormat="false" ht="12.75" hidden="false" customHeight="false" outlineLevel="0" collapsed="false">
      <c r="A200" s="159"/>
      <c r="B200" s="172"/>
      <c r="C200" s="172"/>
      <c r="D200" s="172"/>
      <c r="E200" s="172"/>
      <c r="F200" s="172"/>
      <c r="G200" s="172"/>
      <c r="H200" s="172"/>
      <c r="I200" s="172"/>
      <c r="J200" s="172"/>
      <c r="K200" s="172"/>
      <c r="L200" s="172"/>
      <c r="M200" s="172"/>
      <c r="N200" s="172"/>
      <c r="O200" s="172"/>
      <c r="P200" s="172"/>
      <c r="Q200" s="172"/>
      <c r="R200" s="159"/>
      <c r="S200" s="159"/>
      <c r="T200" s="172"/>
      <c r="U200" s="172"/>
      <c r="V200" s="172"/>
      <c r="W200" s="172"/>
      <c r="X200" s="172"/>
      <c r="Y200" s="172"/>
      <c r="Z200" s="172"/>
      <c r="AA200" s="172"/>
      <c r="AB200" s="172"/>
      <c r="AC200" s="172"/>
      <c r="AD200" s="172"/>
      <c r="AE200" s="172"/>
      <c r="AF200" s="172"/>
      <c r="AG200" s="172"/>
      <c r="AH200" s="172"/>
      <c r="AI200" s="159"/>
      <c r="AJ200" s="159"/>
      <c r="AK200" s="159"/>
      <c r="AL200" s="159"/>
      <c r="AM200" s="159"/>
      <c r="AN200" s="159"/>
    </row>
    <row r="201" customFormat="false" ht="12.75" hidden="false" customHeight="false" outlineLevel="0" collapsed="false">
      <c r="A201" s="159"/>
      <c r="B201" s="172"/>
      <c r="C201" s="172"/>
      <c r="D201" s="172"/>
      <c r="E201" s="172"/>
      <c r="F201" s="172"/>
      <c r="G201" s="172"/>
      <c r="H201" s="172"/>
      <c r="I201" s="172"/>
      <c r="J201" s="172"/>
      <c r="K201" s="172"/>
      <c r="L201" s="172"/>
      <c r="M201" s="172"/>
      <c r="N201" s="172"/>
      <c r="O201" s="172"/>
      <c r="P201" s="172"/>
      <c r="Q201" s="172"/>
      <c r="R201" s="159"/>
      <c r="S201" s="159"/>
      <c r="T201" s="172"/>
      <c r="U201" s="172"/>
      <c r="V201" s="172"/>
      <c r="W201" s="172"/>
      <c r="X201" s="172"/>
      <c r="Y201" s="172"/>
      <c r="Z201" s="172"/>
      <c r="AA201" s="172"/>
      <c r="AB201" s="172"/>
      <c r="AC201" s="172"/>
      <c r="AD201" s="172"/>
      <c r="AE201" s="172"/>
      <c r="AF201" s="172"/>
      <c r="AG201" s="172"/>
      <c r="AH201" s="172"/>
      <c r="AI201" s="159"/>
      <c r="AJ201" s="159"/>
      <c r="AK201" s="159"/>
      <c r="AL201" s="159"/>
      <c r="AM201" s="159"/>
      <c r="AN201" s="159"/>
    </row>
    <row r="202" customFormat="false" ht="12.75" hidden="false" customHeight="false" outlineLevel="0" collapsed="false">
      <c r="A202" s="159"/>
      <c r="B202" s="172"/>
      <c r="C202" s="172"/>
      <c r="D202" s="172"/>
      <c r="E202" s="172"/>
      <c r="F202" s="172"/>
      <c r="G202" s="172"/>
      <c r="H202" s="172"/>
      <c r="I202" s="172"/>
      <c r="J202" s="172"/>
      <c r="K202" s="172"/>
      <c r="L202" s="172"/>
      <c r="M202" s="172"/>
      <c r="N202" s="172"/>
      <c r="O202" s="172"/>
      <c r="P202" s="172"/>
      <c r="Q202" s="172"/>
      <c r="R202" s="159"/>
      <c r="S202" s="159"/>
      <c r="T202" s="172"/>
      <c r="U202" s="172"/>
      <c r="V202" s="172"/>
      <c r="W202" s="172"/>
      <c r="X202" s="172"/>
      <c r="Y202" s="172"/>
      <c r="Z202" s="172"/>
      <c r="AA202" s="172"/>
      <c r="AB202" s="172"/>
      <c r="AC202" s="172"/>
      <c r="AD202" s="172"/>
      <c r="AE202" s="172"/>
      <c r="AF202" s="172"/>
      <c r="AG202" s="172"/>
      <c r="AH202" s="172"/>
      <c r="AI202" s="159"/>
      <c r="AJ202" s="159"/>
      <c r="AK202" s="159"/>
      <c r="AL202" s="159"/>
      <c r="AM202" s="159"/>
      <c r="AN202" s="159"/>
    </row>
    <row r="203" customFormat="false" ht="12.75" hidden="false" customHeight="false" outlineLevel="0" collapsed="false">
      <c r="A203" s="159"/>
      <c r="B203" s="172"/>
      <c r="C203" s="172"/>
      <c r="D203" s="172"/>
      <c r="E203" s="172"/>
      <c r="F203" s="172"/>
      <c r="G203" s="172"/>
      <c r="H203" s="172"/>
      <c r="I203" s="172"/>
      <c r="J203" s="172"/>
      <c r="K203" s="172"/>
      <c r="L203" s="172"/>
      <c r="M203" s="172"/>
      <c r="N203" s="172"/>
      <c r="O203" s="172"/>
      <c r="P203" s="172"/>
      <c r="Q203" s="172"/>
      <c r="R203" s="159"/>
      <c r="S203" s="159"/>
      <c r="T203" s="172"/>
      <c r="U203" s="172"/>
      <c r="V203" s="172"/>
      <c r="W203" s="172"/>
      <c r="X203" s="172"/>
      <c r="Y203" s="172"/>
      <c r="Z203" s="172"/>
      <c r="AA203" s="172"/>
      <c r="AB203" s="172"/>
      <c r="AC203" s="172"/>
      <c r="AD203" s="172"/>
      <c r="AE203" s="172"/>
      <c r="AF203" s="172"/>
      <c r="AG203" s="172"/>
      <c r="AH203" s="172"/>
      <c r="AI203" s="159"/>
      <c r="AJ203" s="159"/>
      <c r="AK203" s="159"/>
      <c r="AL203" s="159"/>
      <c r="AM203" s="159"/>
      <c r="AN203" s="159"/>
    </row>
    <row r="204" customFormat="false" ht="12.75" hidden="false" customHeight="false" outlineLevel="0" collapsed="false">
      <c r="A204" s="159"/>
      <c r="B204" s="172"/>
      <c r="C204" s="172"/>
      <c r="D204" s="172"/>
      <c r="E204" s="172"/>
      <c r="F204" s="172"/>
      <c r="G204" s="172"/>
      <c r="H204" s="172"/>
      <c r="I204" s="172"/>
      <c r="J204" s="172"/>
      <c r="K204" s="172"/>
      <c r="L204" s="172"/>
      <c r="M204" s="172"/>
      <c r="N204" s="172"/>
      <c r="O204" s="172"/>
      <c r="P204" s="172"/>
      <c r="Q204" s="172"/>
      <c r="R204" s="159"/>
      <c r="S204" s="159"/>
      <c r="T204" s="172"/>
      <c r="U204" s="172"/>
      <c r="V204" s="172"/>
      <c r="W204" s="172"/>
      <c r="X204" s="172"/>
      <c r="Y204" s="172"/>
      <c r="Z204" s="172"/>
      <c r="AA204" s="172"/>
      <c r="AB204" s="172"/>
      <c r="AC204" s="172"/>
      <c r="AD204" s="172"/>
      <c r="AE204" s="172"/>
      <c r="AF204" s="172"/>
      <c r="AG204" s="172"/>
      <c r="AH204" s="172"/>
      <c r="AI204" s="159"/>
      <c r="AJ204" s="159"/>
      <c r="AK204" s="159"/>
      <c r="AL204" s="159"/>
      <c r="AM204" s="159"/>
      <c r="AN204" s="159"/>
    </row>
    <row r="205" customFormat="false" ht="12.75" hidden="false" customHeight="false" outlineLevel="0" collapsed="false">
      <c r="A205" s="159"/>
      <c r="B205" s="172"/>
      <c r="C205" s="172"/>
      <c r="D205" s="172"/>
      <c r="E205" s="172"/>
      <c r="F205" s="172"/>
      <c r="G205" s="172"/>
      <c r="H205" s="172"/>
      <c r="I205" s="172"/>
      <c r="J205" s="172"/>
      <c r="K205" s="172"/>
      <c r="L205" s="172"/>
      <c r="M205" s="172"/>
      <c r="N205" s="172"/>
      <c r="O205" s="172"/>
      <c r="P205" s="172"/>
      <c r="Q205" s="172"/>
      <c r="R205" s="159"/>
      <c r="S205" s="159"/>
      <c r="T205" s="172"/>
      <c r="U205" s="172"/>
      <c r="V205" s="172"/>
      <c r="W205" s="172"/>
      <c r="X205" s="172"/>
      <c r="Y205" s="172"/>
      <c r="Z205" s="172"/>
      <c r="AA205" s="172"/>
      <c r="AB205" s="172"/>
      <c r="AC205" s="172"/>
      <c r="AD205" s="172"/>
      <c r="AE205" s="172"/>
      <c r="AF205" s="172"/>
      <c r="AG205" s="172"/>
      <c r="AH205" s="172"/>
      <c r="AI205" s="159"/>
      <c r="AJ205" s="159"/>
      <c r="AK205" s="159"/>
      <c r="AL205" s="159"/>
      <c r="AM205" s="159"/>
      <c r="AN205" s="159"/>
    </row>
    <row r="206" customFormat="false" ht="12.75" hidden="false" customHeight="false" outlineLevel="0" collapsed="false">
      <c r="A206" s="159"/>
      <c r="B206" s="172"/>
      <c r="C206" s="172"/>
      <c r="D206" s="172"/>
      <c r="E206" s="172"/>
      <c r="F206" s="172"/>
      <c r="G206" s="172"/>
      <c r="H206" s="172"/>
      <c r="I206" s="172"/>
      <c r="J206" s="172"/>
      <c r="K206" s="172"/>
      <c r="L206" s="172"/>
      <c r="M206" s="172"/>
      <c r="N206" s="172"/>
      <c r="O206" s="172"/>
      <c r="P206" s="172"/>
      <c r="Q206" s="172"/>
      <c r="R206" s="159"/>
      <c r="S206" s="159"/>
      <c r="T206" s="172"/>
      <c r="U206" s="172"/>
      <c r="V206" s="172"/>
      <c r="W206" s="172"/>
      <c r="X206" s="172"/>
      <c r="Y206" s="172"/>
      <c r="Z206" s="172"/>
      <c r="AA206" s="172"/>
      <c r="AB206" s="172"/>
      <c r="AC206" s="172"/>
      <c r="AD206" s="172"/>
      <c r="AE206" s="172"/>
      <c r="AF206" s="172"/>
      <c r="AG206" s="172"/>
      <c r="AH206" s="172"/>
      <c r="AI206" s="159"/>
      <c r="AJ206" s="159"/>
      <c r="AK206" s="159"/>
      <c r="AL206" s="159"/>
      <c r="AM206" s="159"/>
      <c r="AN206" s="159"/>
    </row>
    <row r="207" customFormat="false" ht="12.75" hidden="false" customHeight="false" outlineLevel="0" collapsed="false">
      <c r="A207" s="159"/>
      <c r="B207" s="172"/>
      <c r="C207" s="172"/>
      <c r="D207" s="172"/>
      <c r="E207" s="172"/>
      <c r="F207" s="172"/>
      <c r="G207" s="172"/>
      <c r="H207" s="172"/>
      <c r="I207" s="172"/>
      <c r="J207" s="172"/>
      <c r="K207" s="172"/>
      <c r="L207" s="172"/>
      <c r="M207" s="172"/>
      <c r="N207" s="172"/>
      <c r="O207" s="172"/>
      <c r="P207" s="172"/>
      <c r="Q207" s="172"/>
      <c r="R207" s="159"/>
      <c r="S207" s="159"/>
      <c r="T207" s="172"/>
      <c r="U207" s="172"/>
      <c r="V207" s="172"/>
      <c r="W207" s="172"/>
      <c r="X207" s="172"/>
      <c r="Y207" s="172"/>
      <c r="Z207" s="172"/>
      <c r="AA207" s="172"/>
      <c r="AB207" s="172"/>
      <c r="AC207" s="172"/>
      <c r="AD207" s="172"/>
      <c r="AE207" s="172"/>
      <c r="AF207" s="172"/>
      <c r="AG207" s="172"/>
      <c r="AH207" s="172"/>
      <c r="AI207" s="159"/>
      <c r="AJ207" s="159"/>
      <c r="AK207" s="159"/>
      <c r="AL207" s="159"/>
      <c r="AM207" s="159"/>
      <c r="AN207" s="159"/>
    </row>
    <row r="208" customFormat="false" ht="12.75" hidden="false" customHeight="false" outlineLevel="0" collapsed="false">
      <c r="A208" s="159"/>
      <c r="B208" s="172"/>
      <c r="C208" s="172"/>
      <c r="D208" s="172"/>
      <c r="E208" s="172"/>
      <c r="F208" s="172"/>
      <c r="G208" s="172"/>
      <c r="H208" s="172"/>
      <c r="I208" s="172"/>
      <c r="J208" s="172"/>
      <c r="K208" s="172"/>
      <c r="L208" s="172"/>
      <c r="M208" s="172"/>
      <c r="N208" s="172"/>
      <c r="O208" s="172"/>
      <c r="P208" s="172"/>
      <c r="Q208" s="172"/>
      <c r="R208" s="159"/>
      <c r="S208" s="159"/>
      <c r="T208" s="172"/>
      <c r="U208" s="172"/>
      <c r="V208" s="172"/>
      <c r="W208" s="172"/>
      <c r="X208" s="172"/>
      <c r="Y208" s="172"/>
      <c r="Z208" s="172"/>
      <c r="AA208" s="172"/>
      <c r="AB208" s="172"/>
      <c r="AC208" s="172"/>
      <c r="AD208" s="172"/>
      <c r="AE208" s="172"/>
      <c r="AF208" s="172"/>
      <c r="AG208" s="172"/>
      <c r="AH208" s="172"/>
      <c r="AI208" s="159"/>
      <c r="AJ208" s="159"/>
      <c r="AK208" s="159"/>
      <c r="AL208" s="159"/>
      <c r="AM208" s="159"/>
      <c r="AN208" s="159"/>
    </row>
    <row r="209" customFormat="false" ht="12.75" hidden="false" customHeight="false" outlineLevel="0" collapsed="false">
      <c r="A209" s="159"/>
      <c r="B209" s="172"/>
      <c r="C209" s="172"/>
      <c r="D209" s="172"/>
      <c r="E209" s="172"/>
      <c r="F209" s="172"/>
      <c r="G209" s="172"/>
      <c r="H209" s="172"/>
      <c r="I209" s="172"/>
      <c r="J209" s="172"/>
      <c r="K209" s="172"/>
      <c r="L209" s="172"/>
      <c r="M209" s="172"/>
      <c r="N209" s="172"/>
      <c r="O209" s="172"/>
      <c r="P209" s="172"/>
      <c r="Q209" s="172"/>
      <c r="R209" s="159"/>
      <c r="S209" s="159"/>
      <c r="T209" s="172"/>
      <c r="U209" s="172"/>
      <c r="V209" s="172"/>
      <c r="W209" s="172"/>
      <c r="X209" s="172"/>
      <c r="Y209" s="172"/>
      <c r="Z209" s="172"/>
      <c r="AA209" s="172"/>
      <c r="AB209" s="172"/>
      <c r="AC209" s="172"/>
      <c r="AD209" s="172"/>
      <c r="AE209" s="172"/>
      <c r="AF209" s="172"/>
      <c r="AG209" s="172"/>
      <c r="AH209" s="172"/>
      <c r="AI209" s="159"/>
      <c r="AJ209" s="159"/>
      <c r="AK209" s="159"/>
      <c r="AL209" s="159"/>
      <c r="AM209" s="159"/>
      <c r="AN209" s="159"/>
    </row>
    <row r="210" customFormat="false" ht="12.75" hidden="false" customHeight="false" outlineLevel="0" collapsed="false">
      <c r="A210" s="159"/>
      <c r="B210" s="172"/>
      <c r="C210" s="172"/>
      <c r="D210" s="172"/>
      <c r="E210" s="172"/>
      <c r="F210" s="172"/>
      <c r="G210" s="172"/>
      <c r="H210" s="172"/>
      <c r="I210" s="172"/>
      <c r="J210" s="172"/>
      <c r="K210" s="172"/>
      <c r="L210" s="172"/>
      <c r="M210" s="172"/>
      <c r="N210" s="172"/>
      <c r="O210" s="172"/>
      <c r="P210" s="172"/>
      <c r="Q210" s="172"/>
      <c r="R210" s="159"/>
      <c r="S210" s="159"/>
      <c r="T210" s="172"/>
      <c r="U210" s="172"/>
      <c r="V210" s="172"/>
      <c r="W210" s="172"/>
      <c r="X210" s="172"/>
      <c r="Y210" s="172"/>
      <c r="Z210" s="172"/>
      <c r="AA210" s="172"/>
      <c r="AB210" s="172"/>
      <c r="AC210" s="172"/>
      <c r="AD210" s="172"/>
      <c r="AE210" s="172"/>
      <c r="AF210" s="172"/>
      <c r="AG210" s="172"/>
      <c r="AH210" s="172"/>
      <c r="AI210" s="159"/>
      <c r="AJ210" s="159"/>
      <c r="AK210" s="159"/>
      <c r="AL210" s="159"/>
      <c r="AM210" s="159"/>
      <c r="AN210" s="159"/>
    </row>
    <row r="211" customFormat="false" ht="12.75" hidden="false" customHeight="false" outlineLevel="0" collapsed="false">
      <c r="A211" s="159"/>
      <c r="B211" s="172"/>
      <c r="C211" s="172"/>
      <c r="D211" s="172"/>
      <c r="E211" s="172"/>
      <c r="F211" s="172"/>
      <c r="G211" s="172"/>
      <c r="H211" s="172"/>
      <c r="I211" s="172"/>
      <c r="J211" s="172"/>
      <c r="K211" s="172"/>
      <c r="L211" s="172"/>
      <c r="M211" s="172"/>
      <c r="N211" s="172"/>
      <c r="O211" s="172"/>
      <c r="P211" s="172"/>
      <c r="Q211" s="172"/>
      <c r="R211" s="159"/>
      <c r="S211" s="159"/>
      <c r="T211" s="172"/>
      <c r="U211" s="172"/>
      <c r="V211" s="172"/>
      <c r="W211" s="172"/>
      <c r="X211" s="172"/>
      <c r="Y211" s="172"/>
      <c r="Z211" s="172"/>
      <c r="AA211" s="172"/>
      <c r="AB211" s="172"/>
      <c r="AC211" s="172"/>
      <c r="AD211" s="172"/>
      <c r="AE211" s="172"/>
      <c r="AF211" s="172"/>
      <c r="AG211" s="172"/>
      <c r="AH211" s="172"/>
      <c r="AI211" s="159"/>
      <c r="AJ211" s="159"/>
      <c r="AK211" s="159"/>
      <c r="AL211" s="159"/>
      <c r="AM211" s="159"/>
      <c r="AN211" s="159"/>
    </row>
    <row r="212" customFormat="false" ht="12.75" hidden="false" customHeight="false" outlineLevel="0" collapsed="false">
      <c r="A212" s="159"/>
      <c r="B212" s="172"/>
      <c r="C212" s="172"/>
      <c r="D212" s="172"/>
      <c r="E212" s="172"/>
      <c r="F212" s="172"/>
      <c r="G212" s="172"/>
      <c r="H212" s="172"/>
      <c r="I212" s="172"/>
      <c r="J212" s="172"/>
      <c r="K212" s="172"/>
      <c r="L212" s="172"/>
      <c r="M212" s="172"/>
      <c r="N212" s="172"/>
      <c r="O212" s="172"/>
      <c r="P212" s="172"/>
      <c r="Q212" s="172"/>
      <c r="R212" s="159"/>
      <c r="S212" s="159"/>
      <c r="T212" s="172"/>
      <c r="U212" s="172"/>
      <c r="V212" s="172"/>
      <c r="W212" s="172"/>
      <c r="X212" s="172"/>
      <c r="Y212" s="172"/>
      <c r="Z212" s="172"/>
      <c r="AA212" s="172"/>
      <c r="AB212" s="172"/>
      <c r="AC212" s="172"/>
      <c r="AD212" s="172"/>
      <c r="AE212" s="172"/>
      <c r="AF212" s="172"/>
      <c r="AG212" s="172"/>
      <c r="AH212" s="172"/>
      <c r="AI212" s="159"/>
      <c r="AJ212" s="159"/>
      <c r="AK212" s="159"/>
      <c r="AL212" s="159"/>
      <c r="AM212" s="159"/>
      <c r="AN212" s="159"/>
    </row>
    <row r="213" customFormat="false" ht="12.75" hidden="false" customHeight="false" outlineLevel="0" collapsed="false">
      <c r="A213" s="159"/>
      <c r="B213" s="172"/>
      <c r="C213" s="172"/>
      <c r="D213" s="172"/>
      <c r="E213" s="172"/>
      <c r="F213" s="172"/>
      <c r="G213" s="172"/>
      <c r="H213" s="172"/>
      <c r="I213" s="172"/>
      <c r="J213" s="172"/>
      <c r="K213" s="172"/>
      <c r="L213" s="172"/>
      <c r="M213" s="172"/>
      <c r="N213" s="172"/>
      <c r="O213" s="172"/>
      <c r="P213" s="172"/>
      <c r="Q213" s="172"/>
      <c r="R213" s="159"/>
      <c r="S213" s="159"/>
      <c r="T213" s="172"/>
      <c r="U213" s="172"/>
      <c r="V213" s="172"/>
      <c r="W213" s="172"/>
      <c r="X213" s="172"/>
      <c r="Y213" s="172"/>
      <c r="Z213" s="172"/>
      <c r="AA213" s="172"/>
      <c r="AB213" s="172"/>
      <c r="AC213" s="172"/>
      <c r="AD213" s="172"/>
      <c r="AE213" s="172"/>
      <c r="AF213" s="172"/>
      <c r="AG213" s="172"/>
      <c r="AH213" s="172"/>
      <c r="AI213" s="159"/>
      <c r="AJ213" s="159"/>
      <c r="AK213" s="159"/>
      <c r="AL213" s="159"/>
      <c r="AM213" s="159"/>
      <c r="AN213" s="159"/>
    </row>
    <row r="214" customFormat="false" ht="12.75" hidden="false" customHeight="false" outlineLevel="0" collapsed="false">
      <c r="A214" s="159"/>
      <c r="B214" s="172"/>
      <c r="C214" s="172"/>
      <c r="D214" s="172"/>
      <c r="E214" s="172"/>
      <c r="F214" s="172"/>
      <c r="G214" s="172"/>
      <c r="H214" s="172"/>
      <c r="I214" s="172"/>
      <c r="J214" s="172"/>
      <c r="K214" s="172"/>
      <c r="L214" s="172"/>
      <c r="M214" s="172"/>
      <c r="N214" s="172"/>
      <c r="O214" s="172"/>
      <c r="P214" s="172"/>
      <c r="Q214" s="172"/>
      <c r="R214" s="159"/>
      <c r="S214" s="159"/>
      <c r="T214" s="172"/>
      <c r="U214" s="172"/>
      <c r="V214" s="172"/>
      <c r="W214" s="172"/>
      <c r="X214" s="172"/>
      <c r="Y214" s="172"/>
      <c r="Z214" s="172"/>
      <c r="AA214" s="172"/>
      <c r="AB214" s="172"/>
      <c r="AC214" s="172"/>
      <c r="AD214" s="172"/>
      <c r="AE214" s="172"/>
      <c r="AF214" s="172"/>
      <c r="AG214" s="172"/>
      <c r="AH214" s="172"/>
      <c r="AI214" s="159"/>
      <c r="AJ214" s="159"/>
      <c r="AK214" s="159"/>
      <c r="AL214" s="159"/>
      <c r="AM214" s="159"/>
      <c r="AN214" s="159"/>
    </row>
    <row r="215" customFormat="false" ht="12.75" hidden="false" customHeight="false" outlineLevel="0" collapsed="false">
      <c r="A215" s="159"/>
      <c r="B215" s="172"/>
      <c r="C215" s="172"/>
      <c r="D215" s="172"/>
      <c r="E215" s="172"/>
      <c r="F215" s="172"/>
      <c r="G215" s="172"/>
      <c r="H215" s="172"/>
      <c r="I215" s="172"/>
      <c r="J215" s="172"/>
      <c r="K215" s="172"/>
      <c r="L215" s="172"/>
      <c r="M215" s="172"/>
      <c r="N215" s="172"/>
      <c r="O215" s="172"/>
      <c r="P215" s="172"/>
      <c r="Q215" s="172"/>
      <c r="R215" s="159"/>
      <c r="S215" s="159"/>
      <c r="T215" s="172"/>
      <c r="U215" s="172"/>
      <c r="V215" s="172"/>
      <c r="W215" s="172"/>
      <c r="X215" s="172"/>
      <c r="Y215" s="172"/>
      <c r="Z215" s="172"/>
      <c r="AA215" s="172"/>
      <c r="AB215" s="172"/>
      <c r="AC215" s="172"/>
      <c r="AD215" s="172"/>
      <c r="AE215" s="172"/>
      <c r="AF215" s="172"/>
      <c r="AG215" s="172"/>
      <c r="AH215" s="172"/>
      <c r="AI215" s="159"/>
      <c r="AJ215" s="159"/>
      <c r="AK215" s="159"/>
      <c r="AL215" s="159"/>
      <c r="AM215" s="159"/>
      <c r="AN215" s="159"/>
    </row>
    <row r="216" customFormat="false" ht="12.75" hidden="false" customHeight="false" outlineLevel="0" collapsed="false">
      <c r="A216" s="159"/>
      <c r="B216" s="172"/>
      <c r="C216" s="172"/>
      <c r="D216" s="172"/>
      <c r="E216" s="172"/>
      <c r="F216" s="172"/>
      <c r="G216" s="172"/>
      <c r="H216" s="172"/>
      <c r="I216" s="172"/>
      <c r="J216" s="172"/>
      <c r="K216" s="172"/>
      <c r="L216" s="172"/>
      <c r="M216" s="172"/>
      <c r="N216" s="172"/>
      <c r="O216" s="172"/>
      <c r="P216" s="172"/>
      <c r="Q216" s="172"/>
      <c r="R216" s="159"/>
      <c r="S216" s="159"/>
      <c r="T216" s="172"/>
      <c r="U216" s="172"/>
      <c r="V216" s="172"/>
      <c r="W216" s="172"/>
      <c r="X216" s="172"/>
      <c r="Y216" s="172"/>
      <c r="Z216" s="172"/>
      <c r="AA216" s="172"/>
      <c r="AB216" s="172"/>
      <c r="AC216" s="172"/>
      <c r="AD216" s="172"/>
      <c r="AE216" s="172"/>
      <c r="AF216" s="172"/>
      <c r="AG216" s="172"/>
      <c r="AH216" s="172"/>
      <c r="AI216" s="159"/>
      <c r="AJ216" s="159"/>
      <c r="AK216" s="159"/>
      <c r="AL216" s="159"/>
      <c r="AM216" s="159"/>
      <c r="AN216" s="159"/>
    </row>
    <row r="217" customFormat="false" ht="12.75" hidden="false" customHeight="false" outlineLevel="0" collapsed="false">
      <c r="A217" s="159"/>
      <c r="B217" s="172"/>
      <c r="C217" s="172"/>
      <c r="D217" s="172"/>
      <c r="E217" s="172"/>
      <c r="F217" s="172"/>
      <c r="G217" s="172"/>
      <c r="H217" s="172"/>
      <c r="I217" s="172"/>
      <c r="J217" s="172"/>
      <c r="K217" s="172"/>
      <c r="L217" s="172"/>
      <c r="M217" s="172"/>
      <c r="N217" s="172"/>
      <c r="O217" s="172"/>
      <c r="P217" s="172"/>
      <c r="Q217" s="172"/>
      <c r="R217" s="159"/>
      <c r="S217" s="159"/>
      <c r="T217" s="172"/>
      <c r="U217" s="172"/>
      <c r="V217" s="172"/>
      <c r="W217" s="172"/>
      <c r="X217" s="172"/>
      <c r="Y217" s="172"/>
      <c r="Z217" s="172"/>
      <c r="AA217" s="172"/>
      <c r="AB217" s="172"/>
      <c r="AC217" s="172"/>
      <c r="AD217" s="172"/>
      <c r="AE217" s="172"/>
      <c r="AF217" s="172"/>
      <c r="AG217" s="172"/>
      <c r="AH217" s="172"/>
      <c r="AI217" s="159"/>
      <c r="AJ217" s="159"/>
      <c r="AK217" s="159"/>
      <c r="AL217" s="159"/>
      <c r="AM217" s="159"/>
      <c r="AN217" s="159"/>
    </row>
    <row r="218" customFormat="false" ht="12.75" hidden="false" customHeight="false" outlineLevel="0" collapsed="false">
      <c r="A218" s="159"/>
      <c r="B218" s="172"/>
      <c r="C218" s="172"/>
      <c r="D218" s="172"/>
      <c r="E218" s="172"/>
      <c r="F218" s="172"/>
      <c r="G218" s="172"/>
      <c r="H218" s="172"/>
      <c r="I218" s="172"/>
      <c r="J218" s="172"/>
      <c r="K218" s="172"/>
      <c r="L218" s="172"/>
      <c r="M218" s="172"/>
      <c r="N218" s="172"/>
      <c r="O218" s="172"/>
      <c r="P218" s="172"/>
      <c r="Q218" s="172"/>
      <c r="R218" s="159"/>
      <c r="S218" s="159"/>
      <c r="T218" s="172"/>
      <c r="U218" s="172"/>
      <c r="V218" s="172"/>
      <c r="W218" s="172"/>
      <c r="X218" s="172"/>
      <c r="Y218" s="172"/>
      <c r="Z218" s="172"/>
      <c r="AA218" s="172"/>
      <c r="AB218" s="172"/>
      <c r="AC218" s="172"/>
      <c r="AD218" s="172"/>
      <c r="AE218" s="172"/>
      <c r="AF218" s="172"/>
      <c r="AG218" s="172"/>
      <c r="AH218" s="172"/>
      <c r="AI218" s="159"/>
      <c r="AJ218" s="159"/>
      <c r="AK218" s="159"/>
      <c r="AL218" s="159"/>
      <c r="AM218" s="159"/>
      <c r="AN218" s="159"/>
    </row>
    <row r="219" customFormat="false" ht="12.75" hidden="false" customHeight="false" outlineLevel="0" collapsed="false">
      <c r="A219" s="159"/>
      <c r="B219" s="172"/>
      <c r="C219" s="172"/>
      <c r="D219" s="172"/>
      <c r="E219" s="172"/>
      <c r="F219" s="172"/>
      <c r="G219" s="172"/>
      <c r="H219" s="172"/>
      <c r="I219" s="172"/>
      <c r="J219" s="172"/>
      <c r="K219" s="172"/>
      <c r="L219" s="172"/>
      <c r="M219" s="172"/>
      <c r="N219" s="172"/>
      <c r="O219" s="172"/>
      <c r="P219" s="172"/>
      <c r="Q219" s="172"/>
      <c r="R219" s="159"/>
      <c r="S219" s="159"/>
      <c r="T219" s="172"/>
      <c r="U219" s="172"/>
      <c r="V219" s="172"/>
      <c r="W219" s="172"/>
      <c r="X219" s="172"/>
      <c r="Y219" s="172"/>
      <c r="Z219" s="172"/>
      <c r="AA219" s="172"/>
      <c r="AB219" s="172"/>
      <c r="AC219" s="172"/>
      <c r="AD219" s="172"/>
      <c r="AE219" s="172"/>
      <c r="AF219" s="172"/>
      <c r="AG219" s="172"/>
      <c r="AH219" s="172"/>
      <c r="AI219" s="159"/>
      <c r="AJ219" s="159"/>
      <c r="AK219" s="159"/>
      <c r="AL219" s="159"/>
      <c r="AM219" s="159"/>
      <c r="AN219" s="159"/>
    </row>
    <row r="220" customFormat="false" ht="12.75" hidden="false" customHeight="false" outlineLevel="0" collapsed="false">
      <c r="A220" s="159"/>
      <c r="B220" s="172"/>
      <c r="C220" s="172"/>
      <c r="D220" s="172"/>
      <c r="E220" s="172"/>
      <c r="F220" s="172"/>
      <c r="G220" s="172"/>
      <c r="H220" s="172"/>
      <c r="I220" s="172"/>
      <c r="J220" s="172"/>
      <c r="K220" s="172"/>
      <c r="L220" s="172"/>
      <c r="M220" s="172"/>
      <c r="N220" s="172"/>
      <c r="O220" s="172"/>
      <c r="P220" s="172"/>
      <c r="Q220" s="172"/>
      <c r="R220" s="159"/>
      <c r="S220" s="159"/>
      <c r="T220" s="172"/>
      <c r="U220" s="172"/>
      <c r="V220" s="172"/>
      <c r="W220" s="172"/>
      <c r="X220" s="172"/>
      <c r="Y220" s="172"/>
      <c r="Z220" s="172"/>
      <c r="AA220" s="172"/>
      <c r="AB220" s="172"/>
      <c r="AC220" s="172"/>
      <c r="AD220" s="172"/>
      <c r="AE220" s="172"/>
      <c r="AF220" s="172"/>
      <c r="AG220" s="172"/>
      <c r="AH220" s="172"/>
      <c r="AI220" s="159"/>
      <c r="AJ220" s="159"/>
      <c r="AK220" s="159"/>
      <c r="AL220" s="159"/>
      <c r="AM220" s="159"/>
      <c r="AN220" s="159"/>
    </row>
    <row r="221" customFormat="false" ht="12.75" hidden="false" customHeight="false" outlineLevel="0" collapsed="false">
      <c r="A221" s="159"/>
      <c r="B221" s="172"/>
      <c r="C221" s="172"/>
      <c r="D221" s="172"/>
      <c r="E221" s="172"/>
      <c r="F221" s="172"/>
      <c r="G221" s="172"/>
      <c r="H221" s="172"/>
      <c r="I221" s="172"/>
      <c r="J221" s="172"/>
      <c r="K221" s="172"/>
      <c r="L221" s="172"/>
      <c r="M221" s="172"/>
      <c r="N221" s="172"/>
      <c r="O221" s="172"/>
      <c r="P221" s="172"/>
      <c r="Q221" s="172"/>
      <c r="R221" s="159"/>
      <c r="S221" s="159"/>
      <c r="T221" s="172"/>
      <c r="U221" s="172"/>
      <c r="V221" s="172"/>
      <c r="W221" s="172"/>
      <c r="X221" s="172"/>
      <c r="Y221" s="172"/>
      <c r="Z221" s="172"/>
      <c r="AA221" s="172"/>
      <c r="AB221" s="172"/>
      <c r="AC221" s="172"/>
      <c r="AD221" s="172"/>
      <c r="AE221" s="172"/>
      <c r="AF221" s="172"/>
      <c r="AG221" s="172"/>
      <c r="AH221" s="172"/>
      <c r="AI221" s="159"/>
      <c r="AJ221" s="159"/>
      <c r="AK221" s="159"/>
      <c r="AL221" s="159"/>
      <c r="AM221" s="159"/>
      <c r="AN221" s="159"/>
    </row>
    <row r="222" customFormat="false" ht="12.75" hidden="false" customHeight="false" outlineLevel="0" collapsed="false">
      <c r="A222" s="159"/>
      <c r="B222" s="172"/>
      <c r="C222" s="172"/>
      <c r="D222" s="172"/>
      <c r="E222" s="172"/>
      <c r="F222" s="172"/>
      <c r="G222" s="172"/>
      <c r="H222" s="172"/>
      <c r="I222" s="172"/>
      <c r="J222" s="172"/>
      <c r="K222" s="172"/>
      <c r="L222" s="172"/>
      <c r="M222" s="172"/>
      <c r="N222" s="172"/>
      <c r="O222" s="172"/>
      <c r="P222" s="172"/>
      <c r="Q222" s="172"/>
      <c r="R222" s="159"/>
      <c r="S222" s="159"/>
      <c r="T222" s="172"/>
      <c r="U222" s="172"/>
      <c r="V222" s="172"/>
      <c r="W222" s="172"/>
      <c r="X222" s="172"/>
      <c r="Y222" s="172"/>
      <c r="Z222" s="172"/>
      <c r="AA222" s="172"/>
      <c r="AB222" s="172"/>
      <c r="AC222" s="172"/>
      <c r="AD222" s="172"/>
      <c r="AE222" s="172"/>
      <c r="AF222" s="172"/>
      <c r="AG222" s="172"/>
      <c r="AH222" s="172"/>
      <c r="AI222" s="159"/>
      <c r="AJ222" s="159"/>
      <c r="AK222" s="159"/>
      <c r="AL222" s="159"/>
      <c r="AM222" s="159"/>
      <c r="AN222" s="159"/>
    </row>
    <row r="223" customFormat="false" ht="12.75" hidden="false" customHeight="false" outlineLevel="0" collapsed="false">
      <c r="A223" s="159"/>
      <c r="B223" s="172"/>
      <c r="C223" s="172"/>
      <c r="D223" s="172"/>
      <c r="E223" s="172"/>
      <c r="F223" s="172"/>
      <c r="G223" s="172"/>
      <c r="H223" s="172"/>
      <c r="I223" s="172"/>
      <c r="J223" s="172"/>
      <c r="K223" s="172"/>
      <c r="L223" s="172"/>
      <c r="M223" s="172"/>
      <c r="N223" s="172"/>
      <c r="O223" s="172"/>
      <c r="P223" s="172"/>
      <c r="Q223" s="172"/>
      <c r="R223" s="159"/>
      <c r="S223" s="159"/>
      <c r="T223" s="172"/>
      <c r="U223" s="172"/>
      <c r="V223" s="172"/>
      <c r="W223" s="172"/>
      <c r="X223" s="172"/>
      <c r="Y223" s="172"/>
      <c r="Z223" s="172"/>
      <c r="AA223" s="172"/>
      <c r="AB223" s="172"/>
      <c r="AC223" s="172"/>
      <c r="AD223" s="172"/>
      <c r="AE223" s="172"/>
      <c r="AF223" s="172"/>
      <c r="AG223" s="172"/>
      <c r="AH223" s="172"/>
      <c r="AI223" s="159"/>
      <c r="AJ223" s="159"/>
      <c r="AK223" s="159"/>
      <c r="AL223" s="159"/>
      <c r="AM223" s="159"/>
      <c r="AN223" s="159"/>
    </row>
    <row r="224" customFormat="false" ht="12.75" hidden="false" customHeight="false" outlineLevel="0" collapsed="false">
      <c r="A224" s="159"/>
      <c r="B224" s="172"/>
      <c r="C224" s="172"/>
      <c r="D224" s="172"/>
      <c r="E224" s="172"/>
      <c r="F224" s="172"/>
      <c r="G224" s="172"/>
      <c r="H224" s="172"/>
      <c r="I224" s="172"/>
      <c r="J224" s="172"/>
      <c r="K224" s="172"/>
      <c r="L224" s="172"/>
      <c r="M224" s="172"/>
      <c r="N224" s="172"/>
      <c r="O224" s="172"/>
      <c r="P224" s="172"/>
      <c r="Q224" s="172"/>
      <c r="R224" s="159"/>
      <c r="S224" s="159"/>
      <c r="T224" s="172"/>
      <c r="U224" s="172"/>
      <c r="V224" s="172"/>
      <c r="W224" s="172"/>
      <c r="X224" s="172"/>
      <c r="Y224" s="172"/>
      <c r="Z224" s="172"/>
      <c r="AA224" s="172"/>
      <c r="AB224" s="172"/>
      <c r="AC224" s="172"/>
      <c r="AD224" s="172"/>
      <c r="AE224" s="172"/>
      <c r="AF224" s="172"/>
      <c r="AG224" s="172"/>
      <c r="AH224" s="172"/>
      <c r="AI224" s="159"/>
      <c r="AJ224" s="159"/>
      <c r="AK224" s="159"/>
      <c r="AL224" s="159"/>
      <c r="AM224" s="159"/>
      <c r="AN224" s="159"/>
    </row>
    <row r="225" customFormat="false" ht="12.75" hidden="false" customHeight="false" outlineLevel="0" collapsed="false">
      <c r="A225" s="159"/>
      <c r="B225" s="172"/>
      <c r="C225" s="172"/>
      <c r="D225" s="172"/>
      <c r="E225" s="172"/>
      <c r="F225" s="172"/>
      <c r="G225" s="172"/>
      <c r="H225" s="172"/>
      <c r="I225" s="172"/>
      <c r="J225" s="172"/>
      <c r="K225" s="172"/>
      <c r="L225" s="172"/>
      <c r="M225" s="172"/>
      <c r="N225" s="172"/>
      <c r="O225" s="172"/>
      <c r="P225" s="172"/>
      <c r="Q225" s="172"/>
      <c r="R225" s="159"/>
      <c r="S225" s="159"/>
      <c r="T225" s="172"/>
      <c r="U225" s="172"/>
      <c r="V225" s="172"/>
      <c r="W225" s="172"/>
      <c r="X225" s="172"/>
      <c r="Y225" s="172"/>
      <c r="Z225" s="172"/>
      <c r="AA225" s="172"/>
      <c r="AB225" s="172"/>
      <c r="AC225" s="172"/>
      <c r="AD225" s="172"/>
      <c r="AE225" s="172"/>
      <c r="AF225" s="172"/>
      <c r="AG225" s="172"/>
      <c r="AH225" s="172"/>
      <c r="AI225" s="159"/>
      <c r="AJ225" s="159"/>
      <c r="AK225" s="159"/>
      <c r="AL225" s="159"/>
      <c r="AM225" s="159"/>
      <c r="AN225" s="159"/>
    </row>
    <row r="226" customFormat="false" ht="12.75" hidden="false" customHeight="false" outlineLevel="0" collapsed="false">
      <c r="A226" s="159"/>
      <c r="B226" s="172"/>
      <c r="C226" s="172"/>
      <c r="D226" s="172"/>
      <c r="E226" s="172"/>
      <c r="F226" s="172"/>
      <c r="G226" s="172"/>
      <c r="H226" s="172"/>
      <c r="I226" s="172"/>
      <c r="J226" s="172"/>
      <c r="K226" s="172"/>
      <c r="L226" s="172"/>
      <c r="M226" s="172"/>
      <c r="N226" s="172"/>
      <c r="O226" s="172"/>
      <c r="P226" s="172"/>
      <c r="Q226" s="172"/>
      <c r="R226" s="159"/>
      <c r="S226" s="159"/>
      <c r="T226" s="172"/>
      <c r="U226" s="172"/>
      <c r="V226" s="172"/>
      <c r="W226" s="172"/>
      <c r="X226" s="172"/>
      <c r="Y226" s="172"/>
      <c r="Z226" s="172"/>
      <c r="AA226" s="172"/>
      <c r="AB226" s="172"/>
      <c r="AC226" s="172"/>
      <c r="AD226" s="172"/>
      <c r="AE226" s="172"/>
      <c r="AF226" s="172"/>
      <c r="AG226" s="172"/>
      <c r="AH226" s="172"/>
      <c r="AI226" s="159"/>
      <c r="AJ226" s="159"/>
      <c r="AK226" s="159"/>
      <c r="AL226" s="159"/>
      <c r="AM226" s="159"/>
      <c r="AN226" s="159"/>
    </row>
    <row r="227" customFormat="false" ht="12.75" hidden="false" customHeight="false" outlineLevel="0" collapsed="false">
      <c r="A227" s="159"/>
      <c r="B227" s="172"/>
      <c r="C227" s="172"/>
      <c r="D227" s="172"/>
      <c r="E227" s="172"/>
      <c r="F227" s="172"/>
      <c r="G227" s="172"/>
      <c r="H227" s="172"/>
      <c r="I227" s="172"/>
      <c r="J227" s="172"/>
      <c r="K227" s="172"/>
      <c r="L227" s="172"/>
      <c r="M227" s="172"/>
      <c r="N227" s="172"/>
      <c r="O227" s="172"/>
      <c r="P227" s="172"/>
      <c r="Q227" s="172"/>
      <c r="R227" s="159"/>
      <c r="S227" s="159"/>
      <c r="T227" s="172"/>
      <c r="U227" s="172"/>
      <c r="V227" s="172"/>
      <c r="W227" s="172"/>
      <c r="X227" s="172"/>
      <c r="Y227" s="172"/>
      <c r="Z227" s="172"/>
      <c r="AA227" s="172"/>
      <c r="AB227" s="172"/>
      <c r="AC227" s="172"/>
      <c r="AD227" s="172"/>
      <c r="AE227" s="172"/>
      <c r="AF227" s="172"/>
      <c r="AG227" s="172"/>
      <c r="AH227" s="172"/>
      <c r="AI227" s="159"/>
      <c r="AJ227" s="159"/>
      <c r="AK227" s="159"/>
      <c r="AL227" s="159"/>
      <c r="AM227" s="159"/>
      <c r="AN227" s="159"/>
    </row>
    <row r="228" customFormat="false" ht="12.75" hidden="false" customHeight="false" outlineLevel="0" collapsed="false">
      <c r="A228" s="159"/>
      <c r="B228" s="172"/>
      <c r="C228" s="172"/>
      <c r="D228" s="172"/>
      <c r="E228" s="172"/>
      <c r="F228" s="172"/>
      <c r="G228" s="172"/>
      <c r="H228" s="172"/>
      <c r="I228" s="172"/>
      <c r="J228" s="172"/>
      <c r="K228" s="172"/>
      <c r="L228" s="172"/>
      <c r="M228" s="172"/>
      <c r="N228" s="172"/>
      <c r="O228" s="172"/>
      <c r="P228" s="172"/>
      <c r="Q228" s="172"/>
      <c r="R228" s="159"/>
      <c r="S228" s="159"/>
      <c r="T228" s="172"/>
      <c r="U228" s="172"/>
      <c r="V228" s="172"/>
      <c r="W228" s="172"/>
      <c r="X228" s="172"/>
      <c r="Y228" s="172"/>
      <c r="Z228" s="172"/>
      <c r="AA228" s="172"/>
      <c r="AB228" s="172"/>
      <c r="AC228" s="172"/>
      <c r="AD228" s="172"/>
      <c r="AE228" s="172"/>
      <c r="AF228" s="172"/>
      <c r="AG228" s="172"/>
      <c r="AH228" s="172"/>
      <c r="AI228" s="159"/>
      <c r="AJ228" s="159"/>
      <c r="AK228" s="159"/>
      <c r="AL228" s="159"/>
      <c r="AM228" s="159"/>
      <c r="AN228" s="159"/>
    </row>
    <row r="229" customFormat="false" ht="12.75" hidden="false" customHeight="false" outlineLevel="0" collapsed="false">
      <c r="A229" s="159"/>
      <c r="B229" s="172"/>
      <c r="C229" s="172"/>
      <c r="D229" s="172"/>
      <c r="E229" s="172"/>
      <c r="F229" s="172"/>
      <c r="G229" s="172"/>
      <c r="H229" s="172"/>
      <c r="I229" s="172"/>
      <c r="J229" s="172"/>
      <c r="K229" s="172"/>
      <c r="L229" s="172"/>
      <c r="M229" s="172"/>
      <c r="N229" s="172"/>
      <c r="O229" s="172"/>
      <c r="P229" s="172"/>
      <c r="Q229" s="172"/>
      <c r="R229" s="159"/>
      <c r="S229" s="159"/>
      <c r="T229" s="172"/>
      <c r="U229" s="172"/>
      <c r="V229" s="172"/>
      <c r="W229" s="172"/>
      <c r="X229" s="172"/>
      <c r="Y229" s="172"/>
      <c r="Z229" s="172"/>
      <c r="AA229" s="172"/>
      <c r="AB229" s="172"/>
      <c r="AC229" s="172"/>
      <c r="AD229" s="172"/>
      <c r="AE229" s="172"/>
      <c r="AF229" s="172"/>
      <c r="AG229" s="172"/>
      <c r="AH229" s="172"/>
      <c r="AI229" s="159"/>
      <c r="AJ229" s="159"/>
      <c r="AK229" s="159"/>
      <c r="AL229" s="159"/>
      <c r="AM229" s="159"/>
      <c r="AN229" s="159"/>
    </row>
    <row r="230" customFormat="false" ht="12.75" hidden="false" customHeight="false" outlineLevel="0" collapsed="false">
      <c r="A230" s="159"/>
      <c r="B230" s="172"/>
      <c r="C230" s="172"/>
      <c r="D230" s="172"/>
      <c r="E230" s="172"/>
      <c r="F230" s="172"/>
      <c r="G230" s="172"/>
      <c r="H230" s="172"/>
      <c r="I230" s="172"/>
      <c r="J230" s="172"/>
      <c r="K230" s="172"/>
      <c r="L230" s="172"/>
      <c r="M230" s="172"/>
      <c r="N230" s="172"/>
      <c r="O230" s="172"/>
      <c r="P230" s="172"/>
      <c r="Q230" s="172"/>
      <c r="R230" s="159"/>
      <c r="S230" s="159"/>
      <c r="T230" s="172"/>
      <c r="U230" s="172"/>
      <c r="V230" s="172"/>
      <c r="W230" s="172"/>
      <c r="X230" s="172"/>
      <c r="Y230" s="172"/>
      <c r="Z230" s="172"/>
      <c r="AA230" s="172"/>
      <c r="AB230" s="172"/>
      <c r="AC230" s="172"/>
      <c r="AD230" s="172"/>
      <c r="AE230" s="172"/>
      <c r="AF230" s="172"/>
      <c r="AG230" s="172"/>
      <c r="AH230" s="172"/>
      <c r="AI230" s="159"/>
      <c r="AJ230" s="159"/>
      <c r="AK230" s="159"/>
      <c r="AL230" s="159"/>
      <c r="AM230" s="159"/>
      <c r="AN230" s="159"/>
    </row>
    <row r="231" customFormat="false" ht="12.75" hidden="false" customHeight="false" outlineLevel="0" collapsed="false">
      <c r="A231" s="159"/>
      <c r="B231" s="172"/>
      <c r="C231" s="172"/>
      <c r="D231" s="172"/>
      <c r="E231" s="172"/>
      <c r="F231" s="172"/>
      <c r="G231" s="172"/>
      <c r="H231" s="172"/>
      <c r="I231" s="172"/>
      <c r="J231" s="172"/>
      <c r="K231" s="172"/>
      <c r="L231" s="172"/>
      <c r="M231" s="172"/>
      <c r="N231" s="172"/>
      <c r="O231" s="172"/>
      <c r="P231" s="172"/>
      <c r="Q231" s="172"/>
      <c r="R231" s="159"/>
      <c r="S231" s="159"/>
      <c r="T231" s="172"/>
      <c r="U231" s="172"/>
      <c r="V231" s="172"/>
      <c r="W231" s="172"/>
      <c r="X231" s="172"/>
      <c r="Y231" s="172"/>
      <c r="Z231" s="172"/>
      <c r="AA231" s="172"/>
      <c r="AB231" s="172"/>
      <c r="AC231" s="172"/>
      <c r="AD231" s="172"/>
      <c r="AE231" s="172"/>
      <c r="AF231" s="172"/>
      <c r="AG231" s="172"/>
      <c r="AH231" s="172"/>
      <c r="AI231" s="159"/>
      <c r="AJ231" s="159"/>
      <c r="AK231" s="159"/>
      <c r="AL231" s="159"/>
      <c r="AM231" s="159"/>
      <c r="AN231" s="159"/>
    </row>
    <row r="232" customFormat="false" ht="12.75" hidden="false" customHeight="false" outlineLevel="0" collapsed="false">
      <c r="A232" s="159"/>
      <c r="B232" s="172"/>
      <c r="C232" s="172"/>
      <c r="D232" s="172"/>
      <c r="E232" s="172"/>
      <c r="F232" s="172"/>
      <c r="G232" s="172"/>
      <c r="H232" s="172"/>
      <c r="I232" s="172"/>
      <c r="J232" s="172"/>
      <c r="K232" s="172"/>
      <c r="L232" s="172"/>
      <c r="M232" s="172"/>
      <c r="N232" s="172"/>
      <c r="O232" s="172"/>
      <c r="P232" s="172"/>
      <c r="Q232" s="172"/>
      <c r="R232" s="159"/>
      <c r="S232" s="159"/>
      <c r="T232" s="172"/>
      <c r="U232" s="172"/>
      <c r="V232" s="172"/>
      <c r="W232" s="172"/>
      <c r="X232" s="172"/>
      <c r="Y232" s="172"/>
      <c r="Z232" s="172"/>
      <c r="AA232" s="172"/>
      <c r="AB232" s="172"/>
      <c r="AC232" s="172"/>
      <c r="AD232" s="172"/>
      <c r="AE232" s="172"/>
      <c r="AF232" s="172"/>
      <c r="AG232" s="172"/>
      <c r="AH232" s="172"/>
      <c r="AI232" s="159"/>
      <c r="AJ232" s="159"/>
      <c r="AK232" s="159"/>
      <c r="AL232" s="159"/>
      <c r="AM232" s="159"/>
      <c r="AN232" s="159"/>
    </row>
    <row r="233" customFormat="false" ht="12.75" hidden="false" customHeight="false" outlineLevel="0" collapsed="false">
      <c r="A233" s="159"/>
      <c r="B233" s="172"/>
      <c r="C233" s="172"/>
      <c r="D233" s="172"/>
      <c r="E233" s="172"/>
      <c r="F233" s="172"/>
      <c r="G233" s="172"/>
      <c r="H233" s="172"/>
      <c r="I233" s="172"/>
      <c r="J233" s="172"/>
      <c r="K233" s="172"/>
      <c r="L233" s="172"/>
      <c r="M233" s="172"/>
      <c r="N233" s="172"/>
      <c r="O233" s="172"/>
      <c r="P233" s="172"/>
      <c r="Q233" s="172"/>
      <c r="R233" s="159"/>
      <c r="S233" s="159"/>
      <c r="T233" s="172"/>
      <c r="U233" s="172"/>
      <c r="V233" s="172"/>
      <c r="W233" s="172"/>
      <c r="X233" s="172"/>
      <c r="Y233" s="172"/>
      <c r="Z233" s="172"/>
      <c r="AA233" s="172"/>
      <c r="AB233" s="172"/>
      <c r="AC233" s="172"/>
      <c r="AD233" s="172"/>
      <c r="AE233" s="172"/>
      <c r="AF233" s="172"/>
      <c r="AG233" s="172"/>
      <c r="AH233" s="172"/>
      <c r="AI233" s="159"/>
      <c r="AJ233" s="159"/>
      <c r="AK233" s="159"/>
      <c r="AL233" s="159"/>
      <c r="AM233" s="159"/>
      <c r="AN233" s="159"/>
    </row>
    <row r="234" customFormat="false" ht="12.75" hidden="false" customHeight="false" outlineLevel="0" collapsed="false">
      <c r="A234" s="159"/>
      <c r="B234" s="172"/>
      <c r="C234" s="172"/>
      <c r="D234" s="172"/>
      <c r="E234" s="172"/>
      <c r="F234" s="172"/>
      <c r="G234" s="172"/>
      <c r="H234" s="172"/>
      <c r="I234" s="172"/>
      <c r="J234" s="172"/>
      <c r="K234" s="172"/>
      <c r="L234" s="172"/>
      <c r="M234" s="172"/>
      <c r="N234" s="172"/>
      <c r="O234" s="172"/>
      <c r="P234" s="172"/>
      <c r="Q234" s="172"/>
      <c r="R234" s="159"/>
      <c r="S234" s="159"/>
      <c r="T234" s="172"/>
      <c r="U234" s="172"/>
      <c r="V234" s="172"/>
      <c r="W234" s="172"/>
      <c r="X234" s="172"/>
      <c r="Y234" s="172"/>
      <c r="Z234" s="172"/>
      <c r="AA234" s="172"/>
      <c r="AB234" s="172"/>
      <c r="AC234" s="172"/>
      <c r="AD234" s="172"/>
      <c r="AE234" s="172"/>
      <c r="AF234" s="172"/>
      <c r="AG234" s="172"/>
      <c r="AH234" s="172"/>
      <c r="AI234" s="159"/>
      <c r="AJ234" s="159"/>
      <c r="AK234" s="159"/>
      <c r="AL234" s="159"/>
      <c r="AM234" s="159"/>
      <c r="AN234" s="159"/>
    </row>
    <row r="235" customFormat="false" ht="12.75" hidden="false" customHeight="false" outlineLevel="0" collapsed="false">
      <c r="A235" s="159"/>
      <c r="B235" s="172"/>
      <c r="C235" s="172"/>
      <c r="D235" s="172"/>
      <c r="E235" s="172"/>
      <c r="F235" s="172"/>
      <c r="G235" s="172"/>
      <c r="H235" s="172"/>
      <c r="I235" s="172"/>
      <c r="J235" s="172"/>
      <c r="K235" s="172"/>
      <c r="L235" s="172"/>
      <c r="M235" s="172"/>
      <c r="N235" s="172"/>
      <c r="O235" s="172"/>
      <c r="P235" s="172"/>
      <c r="Q235" s="172"/>
      <c r="R235" s="159"/>
      <c r="S235" s="159"/>
      <c r="T235" s="172"/>
      <c r="U235" s="172"/>
      <c r="V235" s="172"/>
      <c r="W235" s="172"/>
      <c r="X235" s="172"/>
      <c r="Y235" s="172"/>
      <c r="Z235" s="172"/>
      <c r="AA235" s="172"/>
      <c r="AB235" s="172"/>
      <c r="AC235" s="172"/>
      <c r="AD235" s="172"/>
      <c r="AE235" s="172"/>
      <c r="AF235" s="172"/>
      <c r="AG235" s="172"/>
      <c r="AH235" s="172"/>
      <c r="AI235" s="159"/>
      <c r="AJ235" s="159"/>
      <c r="AK235" s="159"/>
      <c r="AL235" s="159"/>
      <c r="AM235" s="159"/>
      <c r="AN235" s="159"/>
    </row>
    <row r="236" customFormat="false" ht="12.75" hidden="false" customHeight="false" outlineLevel="0" collapsed="false">
      <c r="A236" s="159"/>
      <c r="B236" s="172"/>
      <c r="C236" s="172"/>
      <c r="D236" s="172"/>
      <c r="E236" s="172"/>
      <c r="F236" s="172"/>
      <c r="G236" s="172"/>
      <c r="H236" s="172"/>
      <c r="I236" s="172"/>
      <c r="J236" s="172"/>
      <c r="K236" s="172"/>
      <c r="L236" s="172"/>
      <c r="M236" s="172"/>
      <c r="N236" s="172"/>
      <c r="O236" s="172"/>
      <c r="P236" s="172"/>
      <c r="Q236" s="172"/>
      <c r="R236" s="159"/>
      <c r="S236" s="159"/>
      <c r="T236" s="172"/>
      <c r="U236" s="172"/>
      <c r="V236" s="172"/>
      <c r="W236" s="172"/>
      <c r="X236" s="172"/>
      <c r="Y236" s="172"/>
      <c r="Z236" s="172"/>
      <c r="AA236" s="172"/>
      <c r="AB236" s="172"/>
      <c r="AC236" s="172"/>
      <c r="AD236" s="172"/>
      <c r="AE236" s="172"/>
      <c r="AF236" s="172"/>
      <c r="AG236" s="172"/>
      <c r="AH236" s="172"/>
      <c r="AI236" s="159"/>
      <c r="AJ236" s="159"/>
      <c r="AK236" s="159"/>
      <c r="AL236" s="159"/>
      <c r="AM236" s="159"/>
      <c r="AN236" s="159"/>
    </row>
    <row r="237" customFormat="false" ht="12.75" hidden="false" customHeight="false" outlineLevel="0" collapsed="false">
      <c r="A237" s="159"/>
      <c r="B237" s="172"/>
      <c r="C237" s="172"/>
      <c r="D237" s="172"/>
      <c r="E237" s="172"/>
      <c r="F237" s="172"/>
      <c r="G237" s="172"/>
      <c r="H237" s="172"/>
      <c r="I237" s="172"/>
      <c r="J237" s="172"/>
      <c r="K237" s="172"/>
      <c r="L237" s="172"/>
      <c r="M237" s="172"/>
      <c r="N237" s="172"/>
      <c r="O237" s="172"/>
      <c r="P237" s="172"/>
      <c r="Q237" s="172"/>
      <c r="R237" s="159"/>
      <c r="S237" s="159"/>
      <c r="T237" s="172"/>
      <c r="U237" s="172"/>
      <c r="V237" s="172"/>
      <c r="W237" s="172"/>
      <c r="X237" s="172"/>
      <c r="Y237" s="172"/>
      <c r="Z237" s="172"/>
      <c r="AA237" s="172"/>
      <c r="AB237" s="172"/>
      <c r="AC237" s="172"/>
      <c r="AD237" s="172"/>
      <c r="AE237" s="172"/>
      <c r="AF237" s="172"/>
      <c r="AG237" s="172"/>
      <c r="AH237" s="172"/>
      <c r="AI237" s="159"/>
      <c r="AJ237" s="159"/>
      <c r="AK237" s="159"/>
      <c r="AL237" s="159"/>
      <c r="AM237" s="159"/>
      <c r="AN237" s="159"/>
    </row>
    <row r="238" customFormat="false" ht="12.75" hidden="false" customHeight="false" outlineLevel="0" collapsed="false">
      <c r="A238" s="159"/>
      <c r="B238" s="172"/>
      <c r="C238" s="172"/>
      <c r="D238" s="172"/>
      <c r="E238" s="172"/>
      <c r="F238" s="172"/>
      <c r="G238" s="172"/>
      <c r="H238" s="172"/>
      <c r="I238" s="172"/>
      <c r="J238" s="172"/>
      <c r="K238" s="172"/>
      <c r="L238" s="172"/>
      <c r="M238" s="172"/>
      <c r="N238" s="172"/>
      <c r="O238" s="172"/>
      <c r="P238" s="172"/>
      <c r="Q238" s="172"/>
      <c r="R238" s="159"/>
      <c r="S238" s="159"/>
      <c r="T238" s="172"/>
      <c r="U238" s="172"/>
      <c r="V238" s="172"/>
      <c r="W238" s="172"/>
      <c r="X238" s="172"/>
      <c r="Y238" s="172"/>
      <c r="Z238" s="172"/>
      <c r="AA238" s="172"/>
      <c r="AB238" s="172"/>
      <c r="AC238" s="172"/>
      <c r="AD238" s="172"/>
      <c r="AE238" s="172"/>
      <c r="AF238" s="172"/>
      <c r="AG238" s="172"/>
      <c r="AH238" s="172"/>
      <c r="AI238" s="159"/>
      <c r="AJ238" s="159"/>
      <c r="AK238" s="159"/>
      <c r="AL238" s="159"/>
      <c r="AM238" s="159"/>
      <c r="AN238" s="159"/>
    </row>
    <row r="239" customFormat="false" ht="12.75" hidden="false" customHeight="false" outlineLevel="0" collapsed="false">
      <c r="A239" s="159"/>
      <c r="B239" s="172"/>
      <c r="C239" s="172"/>
      <c r="D239" s="172"/>
      <c r="E239" s="172"/>
      <c r="F239" s="172"/>
      <c r="G239" s="172"/>
      <c r="H239" s="172"/>
      <c r="I239" s="172"/>
      <c r="J239" s="172"/>
      <c r="K239" s="172"/>
      <c r="L239" s="172"/>
      <c r="M239" s="172"/>
      <c r="N239" s="172"/>
      <c r="O239" s="172"/>
      <c r="P239" s="172"/>
      <c r="Q239" s="172"/>
      <c r="R239" s="159"/>
      <c r="S239" s="159"/>
      <c r="T239" s="172"/>
      <c r="U239" s="172"/>
      <c r="V239" s="172"/>
      <c r="W239" s="172"/>
      <c r="X239" s="172"/>
      <c r="Y239" s="172"/>
      <c r="Z239" s="172"/>
      <c r="AA239" s="172"/>
      <c r="AB239" s="172"/>
      <c r="AC239" s="172"/>
      <c r="AD239" s="172"/>
      <c r="AE239" s="172"/>
      <c r="AF239" s="172"/>
      <c r="AG239" s="172"/>
      <c r="AH239" s="172"/>
      <c r="AI239" s="159"/>
      <c r="AJ239" s="159"/>
      <c r="AK239" s="159"/>
      <c r="AL239" s="159"/>
      <c r="AM239" s="159"/>
      <c r="AN239" s="159"/>
    </row>
    <row r="240" customFormat="false" ht="12.75" hidden="false" customHeight="false" outlineLevel="0" collapsed="false">
      <c r="A240" s="159"/>
      <c r="B240" s="172"/>
      <c r="C240" s="172"/>
      <c r="D240" s="172"/>
      <c r="E240" s="172"/>
      <c r="F240" s="172"/>
      <c r="G240" s="172"/>
      <c r="H240" s="172"/>
      <c r="I240" s="172"/>
      <c r="J240" s="172"/>
      <c r="K240" s="172"/>
      <c r="L240" s="172"/>
      <c r="M240" s="172"/>
      <c r="N240" s="172"/>
      <c r="O240" s="172"/>
      <c r="P240" s="172"/>
      <c r="Q240" s="172"/>
      <c r="R240" s="159"/>
      <c r="S240" s="159"/>
      <c r="T240" s="172"/>
      <c r="U240" s="172"/>
      <c r="V240" s="172"/>
      <c r="W240" s="172"/>
      <c r="X240" s="172"/>
      <c r="Y240" s="172"/>
      <c r="Z240" s="172"/>
      <c r="AA240" s="172"/>
      <c r="AB240" s="172"/>
      <c r="AC240" s="172"/>
      <c r="AD240" s="172"/>
      <c r="AE240" s="172"/>
      <c r="AF240" s="172"/>
      <c r="AG240" s="172"/>
      <c r="AH240" s="172"/>
      <c r="AI240" s="159"/>
      <c r="AJ240" s="159"/>
      <c r="AK240" s="159"/>
      <c r="AL240" s="159"/>
      <c r="AM240" s="159"/>
      <c r="AN240" s="159"/>
    </row>
    <row r="241" customFormat="false" ht="12.75" hidden="false" customHeight="false" outlineLevel="0" collapsed="false">
      <c r="A241" s="159"/>
      <c r="B241" s="172"/>
      <c r="C241" s="172"/>
      <c r="D241" s="172"/>
      <c r="E241" s="172"/>
      <c r="F241" s="172"/>
      <c r="G241" s="172"/>
      <c r="H241" s="172"/>
      <c r="I241" s="172"/>
      <c r="J241" s="172"/>
      <c r="K241" s="172"/>
      <c r="L241" s="172"/>
      <c r="M241" s="172"/>
      <c r="N241" s="172"/>
      <c r="O241" s="172"/>
      <c r="P241" s="172"/>
      <c r="Q241" s="172"/>
      <c r="R241" s="159"/>
      <c r="S241" s="159"/>
      <c r="T241" s="172"/>
      <c r="U241" s="172"/>
      <c r="V241" s="172"/>
      <c r="W241" s="172"/>
      <c r="X241" s="172"/>
      <c r="Y241" s="172"/>
      <c r="Z241" s="172"/>
      <c r="AA241" s="172"/>
      <c r="AB241" s="172"/>
      <c r="AC241" s="172"/>
      <c r="AD241" s="172"/>
      <c r="AE241" s="172"/>
      <c r="AF241" s="172"/>
      <c r="AG241" s="172"/>
      <c r="AH241" s="172"/>
      <c r="AI241" s="159"/>
      <c r="AJ241" s="159"/>
      <c r="AK241" s="159"/>
      <c r="AL241" s="159"/>
      <c r="AM241" s="159"/>
      <c r="AN241" s="159"/>
    </row>
    <row r="242" customFormat="false" ht="12.75" hidden="false" customHeight="false" outlineLevel="0" collapsed="false">
      <c r="A242" s="159"/>
      <c r="B242" s="172"/>
      <c r="C242" s="172"/>
      <c r="D242" s="172"/>
      <c r="E242" s="172"/>
      <c r="F242" s="172"/>
      <c r="G242" s="172"/>
      <c r="H242" s="172"/>
      <c r="I242" s="172"/>
      <c r="J242" s="172"/>
      <c r="K242" s="172"/>
      <c r="L242" s="172"/>
      <c r="M242" s="172"/>
      <c r="N242" s="172"/>
      <c r="O242" s="172"/>
      <c r="P242" s="172"/>
      <c r="Q242" s="172"/>
      <c r="R242" s="159"/>
      <c r="S242" s="159"/>
      <c r="T242" s="172"/>
      <c r="U242" s="172"/>
      <c r="V242" s="172"/>
      <c r="W242" s="172"/>
      <c r="X242" s="172"/>
      <c r="Y242" s="172"/>
      <c r="Z242" s="172"/>
      <c r="AA242" s="172"/>
      <c r="AB242" s="172"/>
      <c r="AC242" s="172"/>
      <c r="AD242" s="172"/>
      <c r="AE242" s="172"/>
      <c r="AF242" s="172"/>
      <c r="AG242" s="172"/>
      <c r="AH242" s="172"/>
      <c r="AI242" s="159"/>
      <c r="AJ242" s="159"/>
      <c r="AK242" s="159"/>
      <c r="AL242" s="159"/>
      <c r="AM242" s="159"/>
      <c r="AN242" s="159"/>
    </row>
    <row r="243" customFormat="false" ht="12.75" hidden="false" customHeight="false" outlineLevel="0" collapsed="false">
      <c r="A243" s="159"/>
      <c r="B243" s="172"/>
      <c r="C243" s="172"/>
      <c r="D243" s="172"/>
      <c r="E243" s="172"/>
      <c r="F243" s="172"/>
      <c r="G243" s="172"/>
      <c r="H243" s="172"/>
      <c r="I243" s="172"/>
      <c r="J243" s="172"/>
      <c r="K243" s="172"/>
      <c r="L243" s="172"/>
      <c r="M243" s="172"/>
      <c r="N243" s="172"/>
      <c r="O243" s="172"/>
      <c r="P243" s="172"/>
      <c r="Q243" s="172"/>
      <c r="R243" s="159"/>
      <c r="S243" s="159"/>
      <c r="T243" s="172"/>
      <c r="U243" s="172"/>
      <c r="V243" s="172"/>
      <c r="W243" s="172"/>
      <c r="X243" s="172"/>
      <c r="Y243" s="172"/>
      <c r="Z243" s="172"/>
      <c r="AA243" s="172"/>
      <c r="AB243" s="172"/>
      <c r="AC243" s="172"/>
      <c r="AD243" s="172"/>
      <c r="AE243" s="172"/>
      <c r="AF243" s="172"/>
      <c r="AG243" s="172"/>
      <c r="AH243" s="172"/>
      <c r="AI243" s="159"/>
      <c r="AJ243" s="159"/>
      <c r="AK243" s="159"/>
      <c r="AL243" s="159"/>
      <c r="AM243" s="159"/>
      <c r="AN243" s="159"/>
    </row>
    <row r="244" customFormat="false" ht="12.75" hidden="false" customHeight="false" outlineLevel="0" collapsed="false">
      <c r="A244" s="159"/>
      <c r="B244" s="172"/>
      <c r="C244" s="172"/>
      <c r="D244" s="172"/>
      <c r="E244" s="172"/>
      <c r="F244" s="172"/>
      <c r="G244" s="172"/>
      <c r="H244" s="172"/>
      <c r="I244" s="172"/>
      <c r="J244" s="172"/>
      <c r="K244" s="172"/>
      <c r="L244" s="172"/>
      <c r="M244" s="172"/>
      <c r="N244" s="172"/>
      <c r="O244" s="172"/>
      <c r="P244" s="172"/>
      <c r="Q244" s="172"/>
      <c r="R244" s="159"/>
      <c r="S244" s="159"/>
      <c r="T244" s="172"/>
      <c r="U244" s="172"/>
      <c r="V244" s="172"/>
      <c r="W244" s="172"/>
      <c r="X244" s="172"/>
      <c r="Y244" s="172"/>
      <c r="Z244" s="172"/>
      <c r="AA244" s="172"/>
      <c r="AB244" s="172"/>
      <c r="AC244" s="172"/>
      <c r="AD244" s="172"/>
      <c r="AE244" s="172"/>
      <c r="AF244" s="172"/>
      <c r="AG244" s="172"/>
      <c r="AH244" s="172"/>
      <c r="AI244" s="159"/>
      <c r="AJ244" s="159"/>
      <c r="AK244" s="159"/>
      <c r="AL244" s="159"/>
      <c r="AM244" s="159"/>
      <c r="AN244" s="159"/>
    </row>
    <row r="245" customFormat="false" ht="12.75" hidden="false" customHeight="false" outlineLevel="0" collapsed="false">
      <c r="A245" s="159"/>
      <c r="B245" s="172"/>
      <c r="C245" s="172"/>
      <c r="D245" s="172"/>
      <c r="E245" s="172"/>
      <c r="F245" s="172"/>
      <c r="G245" s="172"/>
      <c r="H245" s="172"/>
      <c r="I245" s="172"/>
      <c r="J245" s="172"/>
      <c r="K245" s="172"/>
      <c r="L245" s="172"/>
      <c r="M245" s="172"/>
      <c r="N245" s="172"/>
      <c r="O245" s="172"/>
      <c r="P245" s="172"/>
      <c r="Q245" s="172"/>
      <c r="R245" s="159"/>
      <c r="S245" s="159"/>
      <c r="T245" s="172"/>
      <c r="U245" s="172"/>
      <c r="V245" s="172"/>
      <c r="W245" s="172"/>
      <c r="X245" s="172"/>
      <c r="Y245" s="172"/>
      <c r="Z245" s="172"/>
      <c r="AA245" s="172"/>
      <c r="AB245" s="172"/>
      <c r="AC245" s="172"/>
      <c r="AD245" s="172"/>
      <c r="AE245" s="172"/>
      <c r="AF245" s="172"/>
      <c r="AG245" s="172"/>
      <c r="AH245" s="172"/>
      <c r="AI245" s="159"/>
      <c r="AJ245" s="159"/>
      <c r="AK245" s="159"/>
      <c r="AL245" s="159"/>
      <c r="AM245" s="159"/>
      <c r="AN245" s="159"/>
    </row>
    <row r="246" customFormat="false" ht="12.75" hidden="false" customHeight="false" outlineLevel="0" collapsed="false">
      <c r="A246" s="159"/>
      <c r="B246" s="172"/>
      <c r="C246" s="172"/>
      <c r="D246" s="172"/>
      <c r="E246" s="172"/>
      <c r="F246" s="172"/>
      <c r="G246" s="172"/>
      <c r="H246" s="172"/>
      <c r="I246" s="172"/>
      <c r="J246" s="172"/>
      <c r="K246" s="172"/>
      <c r="L246" s="172"/>
      <c r="M246" s="172"/>
      <c r="N246" s="172"/>
      <c r="O246" s="172"/>
      <c r="P246" s="172"/>
      <c r="Q246" s="172"/>
      <c r="R246" s="159"/>
      <c r="S246" s="159"/>
      <c r="T246" s="172"/>
      <c r="U246" s="172"/>
      <c r="V246" s="172"/>
      <c r="W246" s="172"/>
      <c r="X246" s="172"/>
      <c r="Y246" s="172"/>
      <c r="Z246" s="172"/>
      <c r="AA246" s="172"/>
      <c r="AB246" s="172"/>
      <c r="AC246" s="172"/>
      <c r="AD246" s="172"/>
      <c r="AE246" s="172"/>
      <c r="AF246" s="172"/>
      <c r="AG246" s="172"/>
      <c r="AH246" s="172"/>
      <c r="AI246" s="159"/>
      <c r="AJ246" s="159"/>
      <c r="AK246" s="159"/>
      <c r="AL246" s="159"/>
      <c r="AM246" s="159"/>
      <c r="AN246" s="159"/>
    </row>
    <row r="247" customFormat="false" ht="12.75" hidden="false" customHeight="false" outlineLevel="0" collapsed="false">
      <c r="A247" s="159"/>
      <c r="B247" s="172"/>
      <c r="C247" s="172"/>
      <c r="D247" s="172"/>
      <c r="E247" s="172"/>
      <c r="F247" s="172"/>
      <c r="G247" s="172"/>
      <c r="H247" s="172"/>
      <c r="I247" s="172"/>
      <c r="J247" s="172"/>
      <c r="K247" s="172"/>
      <c r="L247" s="172"/>
      <c r="M247" s="172"/>
      <c r="N247" s="172"/>
      <c r="O247" s="172"/>
      <c r="P247" s="172"/>
      <c r="Q247" s="172"/>
      <c r="R247" s="159"/>
      <c r="S247" s="159"/>
      <c r="T247" s="172"/>
      <c r="U247" s="172"/>
      <c r="V247" s="172"/>
      <c r="W247" s="172"/>
      <c r="X247" s="172"/>
      <c r="Y247" s="172"/>
      <c r="Z247" s="172"/>
      <c r="AA247" s="172"/>
      <c r="AB247" s="172"/>
      <c r="AC247" s="172"/>
      <c r="AD247" s="172"/>
      <c r="AE247" s="172"/>
      <c r="AF247" s="172"/>
      <c r="AG247" s="172"/>
      <c r="AH247" s="172"/>
      <c r="AI247" s="159"/>
      <c r="AJ247" s="159"/>
      <c r="AK247" s="159"/>
      <c r="AL247" s="159"/>
      <c r="AM247" s="159"/>
      <c r="AN247" s="159"/>
    </row>
    <row r="248" customFormat="false" ht="12.75" hidden="false" customHeight="false" outlineLevel="0" collapsed="false">
      <c r="A248" s="159"/>
      <c r="B248" s="172"/>
      <c r="C248" s="172"/>
      <c r="D248" s="172"/>
      <c r="E248" s="172"/>
      <c r="F248" s="172"/>
      <c r="G248" s="172"/>
      <c r="H248" s="172"/>
      <c r="I248" s="172"/>
      <c r="J248" s="172"/>
      <c r="K248" s="172"/>
      <c r="L248" s="172"/>
      <c r="M248" s="172"/>
      <c r="N248" s="172"/>
      <c r="O248" s="172"/>
      <c r="P248" s="172"/>
      <c r="Q248" s="172"/>
      <c r="R248" s="159"/>
      <c r="S248" s="159"/>
      <c r="T248" s="172"/>
      <c r="U248" s="172"/>
      <c r="V248" s="172"/>
      <c r="W248" s="172"/>
      <c r="X248" s="172"/>
      <c r="Y248" s="172"/>
      <c r="Z248" s="172"/>
      <c r="AA248" s="172"/>
      <c r="AB248" s="172"/>
      <c r="AC248" s="172"/>
      <c r="AD248" s="172"/>
      <c r="AE248" s="172"/>
      <c r="AF248" s="172"/>
      <c r="AG248" s="172"/>
      <c r="AH248" s="172"/>
      <c r="AI248" s="159"/>
      <c r="AJ248" s="159"/>
      <c r="AK248" s="159"/>
      <c r="AL248" s="159"/>
      <c r="AM248" s="159"/>
      <c r="AN248" s="159"/>
    </row>
    <row r="249" customFormat="false" ht="12.75" hidden="false" customHeight="false" outlineLevel="0" collapsed="false">
      <c r="A249" s="159"/>
      <c r="B249" s="159"/>
      <c r="C249" s="159"/>
      <c r="D249" s="159"/>
      <c r="E249" s="159"/>
      <c r="F249" s="159"/>
      <c r="G249" s="159"/>
      <c r="H249" s="159"/>
      <c r="I249" s="159"/>
      <c r="J249" s="159"/>
      <c r="K249" s="159"/>
      <c r="L249" s="159"/>
      <c r="M249" s="159"/>
      <c r="N249" s="159"/>
      <c r="O249" s="159"/>
      <c r="P249" s="159"/>
      <c r="Q249" s="159"/>
      <c r="R249" s="159"/>
      <c r="S249" s="159"/>
      <c r="T249" s="159"/>
      <c r="U249" s="159"/>
      <c r="V249" s="159"/>
      <c r="W249" s="159"/>
      <c r="X249" s="159"/>
      <c r="Y249" s="159"/>
      <c r="Z249" s="159"/>
      <c r="AA249" s="159"/>
      <c r="AB249" s="159"/>
      <c r="AC249" s="159"/>
      <c r="AD249" s="159"/>
      <c r="AE249" s="159"/>
      <c r="AF249" s="159"/>
      <c r="AG249" s="159"/>
      <c r="AH249" s="159"/>
      <c r="AI249" s="159"/>
      <c r="AJ249" s="159"/>
      <c r="AK249" s="159"/>
      <c r="AL249" s="159"/>
      <c r="AM249" s="159"/>
      <c r="AN249" s="159"/>
    </row>
    <row r="250" customFormat="false" ht="12.75" hidden="false" customHeight="false" outlineLevel="0" collapsed="false">
      <c r="A250" s="159"/>
      <c r="B250" s="159"/>
      <c r="C250" s="159"/>
      <c r="D250" s="159"/>
      <c r="E250" s="159"/>
      <c r="F250" s="159"/>
      <c r="G250" s="159"/>
      <c r="H250" s="159"/>
      <c r="I250" s="159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59"/>
      <c r="U250" s="159"/>
      <c r="V250" s="159"/>
      <c r="W250" s="159"/>
      <c r="X250" s="159"/>
      <c r="Y250" s="159"/>
      <c r="Z250" s="159"/>
      <c r="AA250" s="159"/>
      <c r="AB250" s="159"/>
      <c r="AC250" s="159"/>
      <c r="AD250" s="159"/>
      <c r="AE250" s="159"/>
      <c r="AF250" s="159"/>
      <c r="AG250" s="159"/>
      <c r="AH250" s="159"/>
      <c r="AI250" s="159"/>
      <c r="AJ250" s="159"/>
      <c r="AK250" s="159"/>
      <c r="AL250" s="159"/>
      <c r="AM250" s="159"/>
      <c r="AN250" s="159"/>
    </row>
    <row r="251" customFormat="false" ht="12.75" hidden="false" customHeight="false" outlineLevel="0" collapsed="false">
      <c r="A251" s="159"/>
      <c r="B251" s="159"/>
      <c r="C251" s="159"/>
      <c r="D251" s="159"/>
      <c r="E251" s="159"/>
      <c r="F251" s="159"/>
      <c r="G251" s="159"/>
      <c r="H251" s="159"/>
      <c r="I251" s="159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59"/>
      <c r="U251" s="159"/>
      <c r="V251" s="159"/>
      <c r="W251" s="159"/>
      <c r="X251" s="159"/>
      <c r="Y251" s="159"/>
      <c r="Z251" s="159"/>
      <c r="AA251" s="159"/>
      <c r="AB251" s="159"/>
      <c r="AC251" s="159"/>
      <c r="AD251" s="159"/>
      <c r="AE251" s="159"/>
      <c r="AF251" s="159"/>
      <c r="AG251" s="159"/>
      <c r="AH251" s="159"/>
      <c r="AI251" s="159"/>
      <c r="AJ251" s="159"/>
      <c r="AK251" s="159"/>
      <c r="AL251" s="159"/>
      <c r="AM251" s="159"/>
      <c r="AN251" s="159"/>
    </row>
    <row r="252" customFormat="false" ht="12.75" hidden="false" customHeight="false" outlineLevel="0" collapsed="false">
      <c r="A252" s="159"/>
      <c r="B252" s="159"/>
      <c r="C252" s="159"/>
      <c r="D252" s="159"/>
      <c r="E252" s="159"/>
      <c r="F252" s="159"/>
      <c r="G252" s="159"/>
      <c r="H252" s="159"/>
      <c r="I252" s="159"/>
      <c r="J252" s="159"/>
      <c r="K252" s="159"/>
      <c r="L252" s="159"/>
      <c r="M252" s="159"/>
      <c r="N252" s="159"/>
      <c r="O252" s="159"/>
      <c r="P252" s="159"/>
      <c r="Q252" s="159"/>
      <c r="R252" s="159"/>
      <c r="S252" s="159"/>
      <c r="T252" s="159"/>
      <c r="U252" s="159"/>
      <c r="V252" s="159"/>
      <c r="W252" s="159"/>
      <c r="X252" s="159"/>
      <c r="Y252" s="159"/>
      <c r="Z252" s="159"/>
      <c r="AA252" s="159"/>
      <c r="AB252" s="159"/>
      <c r="AC252" s="159"/>
      <c r="AD252" s="159"/>
      <c r="AE252" s="159"/>
      <c r="AF252" s="159"/>
      <c r="AG252" s="159"/>
      <c r="AH252" s="159"/>
      <c r="AI252" s="159"/>
      <c r="AJ252" s="159"/>
      <c r="AK252" s="159"/>
      <c r="AL252" s="159"/>
      <c r="AM252" s="159"/>
      <c r="AN252" s="159"/>
    </row>
    <row r="253" customFormat="false" ht="12.75" hidden="false" customHeight="false" outlineLevel="0" collapsed="false">
      <c r="A253" s="159"/>
      <c r="B253" s="159"/>
      <c r="C253" s="159"/>
      <c r="D253" s="159"/>
      <c r="E253" s="159"/>
      <c r="F253" s="159"/>
      <c r="G253" s="159"/>
      <c r="H253" s="159"/>
      <c r="I253" s="159"/>
      <c r="J253" s="159"/>
      <c r="K253" s="159"/>
      <c r="L253" s="159"/>
      <c r="M253" s="159"/>
      <c r="N253" s="159"/>
      <c r="O253" s="159"/>
      <c r="P253" s="159"/>
      <c r="Q253" s="159"/>
      <c r="R253" s="159"/>
      <c r="S253" s="159"/>
      <c r="T253" s="159"/>
      <c r="U253" s="159"/>
      <c r="V253" s="159"/>
      <c r="W253" s="159"/>
      <c r="X253" s="159"/>
      <c r="Y253" s="159"/>
      <c r="Z253" s="159"/>
      <c r="AA253" s="159"/>
      <c r="AB253" s="159"/>
      <c r="AC253" s="159"/>
      <c r="AD253" s="159"/>
      <c r="AE253" s="159"/>
      <c r="AF253" s="159"/>
      <c r="AG253" s="159"/>
      <c r="AH253" s="159"/>
      <c r="AI253" s="159"/>
      <c r="AJ253" s="159"/>
      <c r="AK253" s="159"/>
      <c r="AL253" s="159"/>
      <c r="AM253" s="159"/>
      <c r="AN253" s="159"/>
    </row>
    <row r="254" customFormat="false" ht="12.75" hidden="false" customHeight="false" outlineLevel="0" collapsed="false">
      <c r="A254" s="159"/>
      <c r="B254" s="159"/>
      <c r="C254" s="159"/>
      <c r="D254" s="159"/>
      <c r="E254" s="159"/>
      <c r="F254" s="159"/>
      <c r="G254" s="159"/>
      <c r="H254" s="159"/>
      <c r="I254" s="159"/>
      <c r="J254" s="159"/>
      <c r="K254" s="159"/>
      <c r="L254" s="159"/>
      <c r="M254" s="159"/>
      <c r="N254" s="159"/>
      <c r="O254" s="159"/>
      <c r="P254" s="159"/>
      <c r="Q254" s="159"/>
      <c r="R254" s="159"/>
      <c r="S254" s="159"/>
      <c r="T254" s="159"/>
      <c r="U254" s="159"/>
      <c r="V254" s="159"/>
      <c r="W254" s="159"/>
      <c r="X254" s="159"/>
      <c r="Y254" s="159"/>
      <c r="Z254" s="159"/>
      <c r="AA254" s="159"/>
      <c r="AB254" s="159"/>
      <c r="AC254" s="159"/>
      <c r="AD254" s="159"/>
      <c r="AE254" s="159"/>
      <c r="AF254" s="159"/>
      <c r="AG254" s="159"/>
      <c r="AH254" s="159"/>
      <c r="AI254" s="159"/>
      <c r="AJ254" s="159"/>
      <c r="AK254" s="159"/>
      <c r="AL254" s="159"/>
      <c r="AM254" s="159"/>
      <c r="AN254" s="159"/>
    </row>
    <row r="255" customFormat="false" ht="12.75" hidden="false" customHeight="false" outlineLevel="0" collapsed="false">
      <c r="A255" s="159"/>
      <c r="B255" s="159"/>
      <c r="C255" s="159"/>
      <c r="D255" s="159"/>
      <c r="E255" s="159"/>
      <c r="F255" s="159"/>
      <c r="G255" s="159"/>
      <c r="H255" s="159"/>
      <c r="I255" s="159"/>
      <c r="J255" s="159"/>
      <c r="K255" s="159"/>
      <c r="L255" s="159"/>
      <c r="M255" s="159"/>
      <c r="N255" s="159"/>
      <c r="O255" s="159"/>
      <c r="P255" s="159"/>
      <c r="Q255" s="159"/>
      <c r="R255" s="159"/>
      <c r="S255" s="159"/>
      <c r="T255" s="159"/>
      <c r="U255" s="159"/>
      <c r="V255" s="159"/>
      <c r="W255" s="159"/>
      <c r="X255" s="159"/>
      <c r="Y255" s="159"/>
      <c r="Z255" s="159"/>
      <c r="AA255" s="159"/>
      <c r="AB255" s="159"/>
      <c r="AC255" s="159"/>
      <c r="AD255" s="159"/>
      <c r="AE255" s="159"/>
      <c r="AF255" s="159"/>
      <c r="AG255" s="159"/>
      <c r="AH255" s="159"/>
      <c r="AI255" s="159"/>
      <c r="AJ255" s="159"/>
      <c r="AK255" s="159"/>
      <c r="AL255" s="159"/>
      <c r="AM255" s="159"/>
      <c r="AN255" s="159"/>
    </row>
    <row r="256" customFormat="false" ht="12.75" hidden="false" customHeight="false" outlineLevel="0" collapsed="false">
      <c r="A256" s="159"/>
      <c r="B256" s="159"/>
      <c r="C256" s="159"/>
      <c r="D256" s="159"/>
      <c r="E256" s="159"/>
      <c r="F256" s="159"/>
      <c r="G256" s="159"/>
      <c r="H256" s="159"/>
      <c r="I256" s="159"/>
      <c r="J256" s="159"/>
      <c r="K256" s="159"/>
      <c r="L256" s="159"/>
      <c r="M256" s="159"/>
      <c r="N256" s="159"/>
      <c r="O256" s="159"/>
      <c r="P256" s="159"/>
      <c r="Q256" s="159"/>
      <c r="R256" s="159"/>
      <c r="S256" s="159"/>
      <c r="T256" s="159"/>
      <c r="U256" s="159"/>
      <c r="V256" s="159"/>
      <c r="W256" s="159"/>
      <c r="X256" s="159"/>
      <c r="Y256" s="159"/>
      <c r="Z256" s="159"/>
      <c r="AA256" s="159"/>
      <c r="AB256" s="159"/>
      <c r="AC256" s="159"/>
      <c r="AD256" s="159"/>
      <c r="AE256" s="159"/>
      <c r="AF256" s="159"/>
      <c r="AG256" s="159"/>
      <c r="AH256" s="159"/>
      <c r="AI256" s="159"/>
      <c r="AJ256" s="159"/>
      <c r="AK256" s="159"/>
      <c r="AL256" s="159"/>
      <c r="AM256" s="159"/>
      <c r="AN256" s="159"/>
    </row>
    <row r="257" customFormat="false" ht="12.75" hidden="false" customHeight="false" outlineLevel="0" collapsed="false">
      <c r="A257" s="159"/>
      <c r="B257" s="159"/>
      <c r="C257" s="159"/>
      <c r="D257" s="159"/>
      <c r="E257" s="159"/>
      <c r="F257" s="159"/>
      <c r="G257" s="159"/>
      <c r="H257" s="159"/>
      <c r="I257" s="159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59"/>
      <c r="U257" s="159"/>
      <c r="V257" s="159"/>
      <c r="W257" s="159"/>
      <c r="X257" s="159"/>
      <c r="Y257" s="159"/>
      <c r="Z257" s="159"/>
      <c r="AA257" s="159"/>
      <c r="AB257" s="159"/>
      <c r="AC257" s="159"/>
      <c r="AD257" s="159"/>
      <c r="AE257" s="159"/>
      <c r="AF257" s="159"/>
      <c r="AG257" s="159"/>
      <c r="AH257" s="159"/>
      <c r="AI257" s="159"/>
      <c r="AJ257" s="159"/>
      <c r="AK257" s="159"/>
      <c r="AL257" s="159"/>
      <c r="AM257" s="159"/>
      <c r="AN257" s="159"/>
    </row>
    <row r="258" customFormat="false" ht="12.75" hidden="false" customHeight="false" outlineLevel="0" collapsed="false">
      <c r="A258" s="159"/>
      <c r="B258" s="159"/>
      <c r="C258" s="159"/>
      <c r="D258" s="159"/>
      <c r="E258" s="159"/>
      <c r="F258" s="159"/>
      <c r="G258" s="159"/>
      <c r="H258" s="159"/>
      <c r="I258" s="159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  <c r="T258" s="159"/>
      <c r="U258" s="159"/>
      <c r="V258" s="159"/>
      <c r="W258" s="159"/>
      <c r="X258" s="159"/>
      <c r="Y258" s="159"/>
      <c r="Z258" s="159"/>
      <c r="AA258" s="159"/>
      <c r="AB258" s="159"/>
      <c r="AC258" s="159"/>
      <c r="AD258" s="159"/>
      <c r="AE258" s="159"/>
      <c r="AF258" s="159"/>
      <c r="AG258" s="159"/>
      <c r="AH258" s="159"/>
      <c r="AI258" s="159"/>
      <c r="AJ258" s="159"/>
      <c r="AK258" s="159"/>
      <c r="AL258" s="159"/>
      <c r="AM258" s="159"/>
      <c r="AN258" s="159"/>
    </row>
    <row r="259" customFormat="false" ht="12.75" hidden="false" customHeight="false" outlineLevel="0" collapsed="false">
      <c r="A259" s="159"/>
      <c r="B259" s="159"/>
      <c r="C259" s="159"/>
      <c r="D259" s="159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59"/>
      <c r="Z259" s="159"/>
      <c r="AA259" s="159"/>
      <c r="AB259" s="159"/>
      <c r="AC259" s="159"/>
      <c r="AD259" s="159"/>
      <c r="AE259" s="159"/>
      <c r="AF259" s="159"/>
      <c r="AG259" s="159"/>
      <c r="AH259" s="159"/>
      <c r="AI259" s="159"/>
      <c r="AJ259" s="159"/>
      <c r="AK259" s="159"/>
      <c r="AL259" s="159"/>
      <c r="AM259" s="159"/>
      <c r="AN259" s="159"/>
    </row>
    <row r="260" customFormat="false" ht="12.75" hidden="false" customHeight="false" outlineLevel="0" collapsed="false">
      <c r="A260" s="159"/>
      <c r="B260" s="159"/>
      <c r="C260" s="159"/>
      <c r="D260" s="159"/>
      <c r="E260" s="159"/>
      <c r="F260" s="159"/>
      <c r="G260" s="159"/>
      <c r="H260" s="159"/>
      <c r="I260" s="159"/>
      <c r="J260" s="159"/>
      <c r="K260" s="159"/>
      <c r="L260" s="159"/>
      <c r="M260" s="159"/>
      <c r="N260" s="159"/>
      <c r="O260" s="159"/>
      <c r="P260" s="159"/>
      <c r="Q260" s="159"/>
      <c r="R260" s="159"/>
      <c r="S260" s="159"/>
      <c r="T260" s="159"/>
      <c r="U260" s="159"/>
      <c r="V260" s="159"/>
      <c r="W260" s="159"/>
      <c r="X260" s="159"/>
      <c r="Y260" s="159"/>
      <c r="Z260" s="159"/>
      <c r="AA260" s="159"/>
      <c r="AB260" s="159"/>
      <c r="AC260" s="159"/>
      <c r="AD260" s="159"/>
      <c r="AE260" s="159"/>
      <c r="AF260" s="159"/>
      <c r="AG260" s="159"/>
      <c r="AH260" s="159"/>
      <c r="AI260" s="159"/>
      <c r="AJ260" s="159"/>
      <c r="AK260" s="159"/>
      <c r="AL260" s="159"/>
      <c r="AM260" s="159"/>
      <c r="AN260" s="159"/>
    </row>
    <row r="261" customFormat="false" ht="12.75" hidden="false" customHeight="false" outlineLevel="0" collapsed="false">
      <c r="A261" s="159"/>
      <c r="B261" s="159"/>
      <c r="C261" s="159"/>
      <c r="D261" s="159"/>
      <c r="E261" s="159"/>
      <c r="F261" s="159"/>
      <c r="G261" s="159"/>
      <c r="H261" s="159"/>
      <c r="I261" s="159"/>
      <c r="J261" s="159"/>
      <c r="K261" s="159"/>
      <c r="L261" s="159"/>
      <c r="M261" s="159"/>
      <c r="N261" s="159"/>
      <c r="O261" s="159"/>
      <c r="P261" s="159"/>
      <c r="Q261" s="159"/>
      <c r="R261" s="159"/>
      <c r="S261" s="159"/>
      <c r="T261" s="159"/>
      <c r="U261" s="159"/>
      <c r="V261" s="159"/>
      <c r="W261" s="159"/>
      <c r="X261" s="159"/>
      <c r="Y261" s="159"/>
      <c r="Z261" s="159"/>
      <c r="AA261" s="159"/>
      <c r="AB261" s="159"/>
      <c r="AC261" s="159"/>
      <c r="AD261" s="159"/>
      <c r="AE261" s="159"/>
      <c r="AF261" s="159"/>
      <c r="AG261" s="159"/>
      <c r="AH261" s="159"/>
      <c r="AI261" s="159"/>
      <c r="AJ261" s="159"/>
      <c r="AK261" s="159"/>
      <c r="AL261" s="159"/>
      <c r="AM261" s="159"/>
      <c r="AN261" s="159"/>
    </row>
    <row r="262" customFormat="false" ht="12.75" hidden="false" customHeight="false" outlineLevel="0" collapsed="false">
      <c r="A262" s="159"/>
      <c r="B262" s="159"/>
      <c r="C262" s="159"/>
      <c r="D262" s="159"/>
      <c r="E262" s="159"/>
      <c r="F262" s="159"/>
      <c r="G262" s="159"/>
      <c r="H262" s="159"/>
      <c r="I262" s="159"/>
      <c r="J262" s="159"/>
      <c r="K262" s="159"/>
      <c r="L262" s="159"/>
      <c r="M262" s="159"/>
      <c r="N262" s="159"/>
      <c r="O262" s="159"/>
      <c r="P262" s="159"/>
      <c r="Q262" s="159"/>
      <c r="R262" s="159"/>
      <c r="S262" s="159"/>
      <c r="T262" s="159"/>
      <c r="U262" s="159"/>
      <c r="V262" s="159"/>
      <c r="W262" s="159"/>
      <c r="X262" s="159"/>
      <c r="Y262" s="159"/>
      <c r="Z262" s="159"/>
      <c r="AA262" s="159"/>
      <c r="AB262" s="159"/>
      <c r="AC262" s="159"/>
      <c r="AD262" s="159"/>
      <c r="AE262" s="159"/>
      <c r="AF262" s="159"/>
      <c r="AG262" s="159"/>
      <c r="AH262" s="159"/>
      <c r="AI262" s="159"/>
      <c r="AJ262" s="159"/>
      <c r="AK262" s="159"/>
      <c r="AL262" s="159"/>
      <c r="AM262" s="159"/>
      <c r="AN262" s="159"/>
    </row>
    <row r="263" customFormat="false" ht="12.75" hidden="false" customHeight="false" outlineLevel="0" collapsed="false">
      <c r="A263" s="159"/>
      <c r="B263" s="159"/>
      <c r="C263" s="159"/>
      <c r="D263" s="159"/>
      <c r="E263" s="159"/>
      <c r="F263" s="159"/>
      <c r="G263" s="159"/>
      <c r="H263" s="159"/>
      <c r="I263" s="159"/>
      <c r="J263" s="159"/>
      <c r="K263" s="159"/>
      <c r="L263" s="159"/>
      <c r="M263" s="159"/>
      <c r="N263" s="159"/>
      <c r="O263" s="159"/>
      <c r="P263" s="159"/>
      <c r="Q263" s="159"/>
      <c r="R263" s="159"/>
      <c r="S263" s="159"/>
      <c r="T263" s="159"/>
      <c r="U263" s="159"/>
      <c r="V263" s="159"/>
      <c r="W263" s="159"/>
      <c r="X263" s="159"/>
      <c r="Y263" s="159"/>
      <c r="Z263" s="159"/>
      <c r="AA263" s="159"/>
      <c r="AB263" s="159"/>
      <c r="AC263" s="159"/>
      <c r="AD263" s="159"/>
      <c r="AE263" s="159"/>
      <c r="AF263" s="159"/>
      <c r="AG263" s="159"/>
      <c r="AH263" s="159"/>
      <c r="AI263" s="159"/>
      <c r="AJ263" s="159"/>
      <c r="AK263" s="159"/>
      <c r="AL263" s="159"/>
      <c r="AM263" s="159"/>
      <c r="AN263" s="159"/>
    </row>
    <row r="264" customFormat="false" ht="12.75" hidden="false" customHeight="false" outlineLevel="0" collapsed="false">
      <c r="A264" s="159"/>
      <c r="B264" s="159"/>
      <c r="C264" s="159"/>
      <c r="D264" s="159"/>
      <c r="E264" s="159"/>
      <c r="F264" s="159"/>
      <c r="G264" s="159"/>
      <c r="H264" s="159"/>
      <c r="I264" s="159"/>
      <c r="J264" s="159"/>
      <c r="K264" s="159"/>
      <c r="L264" s="159"/>
      <c r="M264" s="159"/>
      <c r="N264" s="159"/>
      <c r="O264" s="159"/>
      <c r="P264" s="159"/>
      <c r="Q264" s="159"/>
      <c r="R264" s="159"/>
      <c r="S264" s="159"/>
      <c r="T264" s="159"/>
      <c r="U264" s="159"/>
      <c r="V264" s="159"/>
      <c r="W264" s="159"/>
      <c r="X264" s="159"/>
      <c r="Y264" s="159"/>
      <c r="Z264" s="159"/>
      <c r="AA264" s="159"/>
      <c r="AB264" s="159"/>
      <c r="AC264" s="159"/>
      <c r="AD264" s="159"/>
      <c r="AE264" s="159"/>
      <c r="AF264" s="159"/>
      <c r="AG264" s="159"/>
      <c r="AH264" s="159"/>
      <c r="AI264" s="159"/>
      <c r="AJ264" s="159"/>
      <c r="AK264" s="159"/>
      <c r="AL264" s="159"/>
      <c r="AM264" s="159"/>
      <c r="AN264" s="159"/>
    </row>
    <row r="265" customFormat="false" ht="12.75" hidden="false" customHeight="false" outlineLevel="0" collapsed="false">
      <c r="A265" s="159"/>
      <c r="B265" s="159"/>
      <c r="C265" s="159"/>
      <c r="D265" s="159"/>
      <c r="E265" s="159"/>
      <c r="F265" s="159"/>
      <c r="G265" s="159"/>
      <c r="H265" s="159"/>
      <c r="I265" s="159"/>
      <c r="J265" s="159"/>
      <c r="K265" s="159"/>
      <c r="L265" s="159"/>
      <c r="M265" s="159"/>
      <c r="N265" s="159"/>
      <c r="O265" s="159"/>
      <c r="P265" s="159"/>
      <c r="Q265" s="159"/>
      <c r="R265" s="159"/>
      <c r="S265" s="159"/>
      <c r="T265" s="159"/>
      <c r="U265" s="159"/>
      <c r="V265" s="159"/>
      <c r="W265" s="159"/>
      <c r="X265" s="159"/>
      <c r="Y265" s="159"/>
      <c r="Z265" s="159"/>
      <c r="AA265" s="159"/>
      <c r="AB265" s="159"/>
      <c r="AC265" s="159"/>
      <c r="AD265" s="159"/>
      <c r="AE265" s="159"/>
      <c r="AF265" s="159"/>
      <c r="AG265" s="159"/>
      <c r="AH265" s="159"/>
      <c r="AI265" s="159"/>
      <c r="AJ265" s="159"/>
      <c r="AK265" s="159"/>
      <c r="AL265" s="159"/>
      <c r="AM265" s="159"/>
      <c r="AN265" s="159"/>
    </row>
    <row r="266" customFormat="false" ht="12.75" hidden="false" customHeight="false" outlineLevel="0" collapsed="false">
      <c r="A266" s="159"/>
      <c r="B266" s="159"/>
      <c r="C266" s="159"/>
      <c r="D266" s="159"/>
      <c r="E266" s="159"/>
      <c r="F266" s="159"/>
      <c r="G266" s="159"/>
      <c r="H266" s="159"/>
      <c r="I266" s="159"/>
      <c r="J266" s="159"/>
      <c r="K266" s="159"/>
      <c r="L266" s="159"/>
      <c r="M266" s="159"/>
      <c r="N266" s="159"/>
      <c r="O266" s="159"/>
      <c r="P266" s="159"/>
      <c r="Q266" s="159"/>
      <c r="R266" s="159"/>
      <c r="S266" s="159"/>
      <c r="T266" s="159"/>
      <c r="U266" s="159"/>
      <c r="V266" s="159"/>
      <c r="W266" s="159"/>
      <c r="X266" s="159"/>
      <c r="Y266" s="159"/>
      <c r="Z266" s="159"/>
      <c r="AA266" s="159"/>
      <c r="AB266" s="159"/>
      <c r="AC266" s="159"/>
      <c r="AD266" s="159"/>
      <c r="AE266" s="159"/>
      <c r="AF266" s="159"/>
      <c r="AG266" s="159"/>
      <c r="AH266" s="159"/>
      <c r="AI266" s="159"/>
      <c r="AJ266" s="159"/>
      <c r="AK266" s="159"/>
      <c r="AL266" s="159"/>
      <c r="AM266" s="159"/>
      <c r="AN266" s="159"/>
    </row>
    <row r="267" customFormat="false" ht="12.75" hidden="false" customHeight="false" outlineLevel="0" collapsed="false">
      <c r="A267" s="159"/>
      <c r="B267" s="159"/>
      <c r="C267" s="159"/>
      <c r="D267" s="159"/>
      <c r="E267" s="159"/>
      <c r="F267" s="159"/>
      <c r="G267" s="159"/>
      <c r="H267" s="159"/>
      <c r="I267" s="159"/>
      <c r="J267" s="159"/>
      <c r="K267" s="159"/>
      <c r="L267" s="159"/>
      <c r="M267" s="159"/>
      <c r="N267" s="159"/>
      <c r="O267" s="159"/>
      <c r="P267" s="159"/>
      <c r="Q267" s="159"/>
      <c r="R267" s="159"/>
      <c r="S267" s="159"/>
      <c r="T267" s="159"/>
      <c r="U267" s="159"/>
      <c r="V267" s="159"/>
      <c r="W267" s="159"/>
      <c r="X267" s="159"/>
      <c r="Y267" s="159"/>
      <c r="Z267" s="159"/>
      <c r="AA267" s="159"/>
      <c r="AB267" s="159"/>
      <c r="AC267" s="159"/>
      <c r="AD267" s="159"/>
      <c r="AE267" s="159"/>
      <c r="AF267" s="159"/>
      <c r="AG267" s="159"/>
      <c r="AH267" s="159"/>
      <c r="AI267" s="159"/>
      <c r="AJ267" s="159"/>
      <c r="AK267" s="159"/>
      <c r="AL267" s="159"/>
      <c r="AM267" s="159"/>
      <c r="AN267" s="159"/>
    </row>
    <row r="268" customFormat="false" ht="12.75" hidden="false" customHeight="false" outlineLevel="0" collapsed="false">
      <c r="A268" s="159"/>
      <c r="B268" s="159"/>
      <c r="C268" s="159"/>
      <c r="D268" s="159"/>
      <c r="E268" s="159"/>
      <c r="F268" s="159"/>
      <c r="G268" s="159"/>
      <c r="H268" s="159"/>
      <c r="I268" s="159"/>
      <c r="J268" s="159"/>
      <c r="K268" s="159"/>
      <c r="L268" s="159"/>
      <c r="M268" s="159"/>
      <c r="N268" s="159"/>
      <c r="O268" s="159"/>
      <c r="P268" s="159"/>
      <c r="Q268" s="159"/>
      <c r="R268" s="159"/>
      <c r="S268" s="159"/>
      <c r="T268" s="159"/>
      <c r="U268" s="159"/>
      <c r="V268" s="159"/>
      <c r="W268" s="159"/>
      <c r="X268" s="159"/>
      <c r="Y268" s="159"/>
      <c r="Z268" s="159"/>
      <c r="AA268" s="159"/>
      <c r="AB268" s="159"/>
      <c r="AC268" s="159"/>
      <c r="AD268" s="159"/>
      <c r="AE268" s="159"/>
      <c r="AF268" s="159"/>
      <c r="AG268" s="159"/>
      <c r="AH268" s="159"/>
      <c r="AI268" s="159"/>
      <c r="AJ268" s="159"/>
      <c r="AK268" s="159"/>
      <c r="AL268" s="159"/>
      <c r="AM268" s="159"/>
      <c r="AN268" s="159"/>
    </row>
    <row r="269" customFormat="false" ht="12.75" hidden="false" customHeight="false" outlineLevel="0" collapsed="false">
      <c r="A269" s="159"/>
      <c r="B269" s="159"/>
      <c r="C269" s="159"/>
      <c r="D269" s="159"/>
      <c r="E269" s="159"/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  <c r="Y269" s="159"/>
      <c r="Z269" s="159"/>
      <c r="AA269" s="159"/>
      <c r="AB269" s="159"/>
      <c r="AC269" s="159"/>
      <c r="AD269" s="159"/>
      <c r="AE269" s="159"/>
      <c r="AF269" s="159"/>
      <c r="AG269" s="159"/>
      <c r="AH269" s="159"/>
      <c r="AI269" s="159"/>
      <c r="AJ269" s="159"/>
      <c r="AK269" s="159"/>
      <c r="AL269" s="159"/>
      <c r="AM269" s="159"/>
      <c r="AN269" s="159"/>
    </row>
    <row r="270" customFormat="false" ht="12.75" hidden="false" customHeight="false" outlineLevel="0" collapsed="false">
      <c r="A270" s="159"/>
      <c r="B270" s="159"/>
      <c r="C270" s="159"/>
      <c r="D270" s="159"/>
      <c r="E270" s="159"/>
      <c r="F270" s="159"/>
      <c r="G270" s="159"/>
      <c r="H270" s="159"/>
      <c r="I270" s="159"/>
      <c r="J270" s="159"/>
      <c r="K270" s="159"/>
      <c r="L270" s="159"/>
      <c r="M270" s="159"/>
      <c r="N270" s="159"/>
      <c r="O270" s="159"/>
      <c r="P270" s="159"/>
      <c r="Q270" s="159"/>
      <c r="R270" s="159"/>
      <c r="S270" s="159"/>
      <c r="T270" s="159"/>
      <c r="U270" s="159"/>
      <c r="V270" s="159"/>
      <c r="W270" s="159"/>
      <c r="X270" s="159"/>
      <c r="Y270" s="159"/>
      <c r="Z270" s="159"/>
      <c r="AA270" s="159"/>
      <c r="AB270" s="159"/>
      <c r="AC270" s="159"/>
      <c r="AD270" s="159"/>
      <c r="AE270" s="159"/>
      <c r="AF270" s="159"/>
      <c r="AG270" s="159"/>
      <c r="AH270" s="159"/>
      <c r="AI270" s="159"/>
      <c r="AJ270" s="159"/>
      <c r="AK270" s="159"/>
      <c r="AL270" s="159"/>
      <c r="AM270" s="159"/>
      <c r="AN270" s="159"/>
    </row>
    <row r="271" customFormat="false" ht="12.75" hidden="false" customHeight="false" outlineLevel="0" collapsed="false">
      <c r="A271" s="159"/>
      <c r="B271" s="159"/>
      <c r="C271" s="159"/>
      <c r="D271" s="159"/>
      <c r="E271" s="159"/>
      <c r="F271" s="159"/>
      <c r="G271" s="159"/>
      <c r="H271" s="159"/>
      <c r="I271" s="159"/>
      <c r="J271" s="159"/>
      <c r="K271" s="159"/>
      <c r="L271" s="159"/>
      <c r="M271" s="159"/>
      <c r="N271" s="159"/>
      <c r="O271" s="159"/>
      <c r="P271" s="159"/>
      <c r="Q271" s="159"/>
      <c r="R271" s="159"/>
      <c r="S271" s="159"/>
      <c r="T271" s="159"/>
      <c r="U271" s="159"/>
      <c r="V271" s="159"/>
      <c r="W271" s="159"/>
      <c r="X271" s="159"/>
      <c r="Y271" s="159"/>
      <c r="Z271" s="159"/>
      <c r="AA271" s="159"/>
      <c r="AB271" s="159"/>
      <c r="AC271" s="159"/>
      <c r="AD271" s="159"/>
      <c r="AE271" s="159"/>
      <c r="AF271" s="159"/>
      <c r="AG271" s="159"/>
      <c r="AH271" s="159"/>
      <c r="AI271" s="159"/>
      <c r="AJ271" s="159"/>
      <c r="AK271" s="159"/>
      <c r="AL271" s="159"/>
      <c r="AM271" s="159"/>
      <c r="AN271" s="159"/>
    </row>
    <row r="272" customFormat="false" ht="12.75" hidden="false" customHeight="false" outlineLevel="0" collapsed="false">
      <c r="A272" s="159"/>
      <c r="B272" s="159"/>
      <c r="C272" s="159"/>
      <c r="D272" s="159"/>
      <c r="E272" s="159"/>
      <c r="F272" s="159"/>
      <c r="G272" s="159"/>
      <c r="H272" s="159"/>
      <c r="I272" s="159"/>
      <c r="J272" s="159"/>
      <c r="K272" s="159"/>
      <c r="L272" s="159"/>
      <c r="M272" s="159"/>
      <c r="N272" s="159"/>
      <c r="O272" s="159"/>
      <c r="P272" s="159"/>
      <c r="Q272" s="159"/>
      <c r="R272" s="159"/>
      <c r="S272" s="159"/>
      <c r="T272" s="159"/>
      <c r="U272" s="159"/>
      <c r="V272" s="159"/>
      <c r="W272" s="159"/>
      <c r="X272" s="159"/>
      <c r="Y272" s="159"/>
      <c r="Z272" s="159"/>
      <c r="AA272" s="159"/>
      <c r="AB272" s="159"/>
      <c r="AC272" s="159"/>
      <c r="AD272" s="159"/>
      <c r="AE272" s="159"/>
      <c r="AF272" s="159"/>
      <c r="AG272" s="159"/>
      <c r="AH272" s="159"/>
      <c r="AI272" s="159"/>
      <c r="AJ272" s="159"/>
      <c r="AK272" s="159"/>
      <c r="AL272" s="159"/>
      <c r="AM272" s="159"/>
      <c r="AN272" s="159"/>
    </row>
    <row r="273" customFormat="false" ht="12.75" hidden="false" customHeight="false" outlineLevel="0" collapsed="false">
      <c r="A273" s="159"/>
      <c r="B273" s="159"/>
      <c r="C273" s="159"/>
      <c r="D273" s="159"/>
      <c r="E273" s="159"/>
      <c r="F273" s="159"/>
      <c r="G273" s="159"/>
      <c r="H273" s="159"/>
      <c r="I273" s="159"/>
      <c r="J273" s="159"/>
      <c r="K273" s="159"/>
      <c r="L273" s="159"/>
      <c r="M273" s="159"/>
      <c r="N273" s="159"/>
      <c r="O273" s="159"/>
      <c r="P273" s="159"/>
      <c r="Q273" s="159"/>
      <c r="R273" s="159"/>
      <c r="S273" s="159"/>
      <c r="T273" s="159"/>
      <c r="U273" s="159"/>
      <c r="V273" s="159"/>
      <c r="W273" s="159"/>
      <c r="X273" s="159"/>
      <c r="Y273" s="159"/>
      <c r="Z273" s="159"/>
      <c r="AA273" s="159"/>
      <c r="AB273" s="159"/>
      <c r="AC273" s="159"/>
      <c r="AD273" s="159"/>
      <c r="AE273" s="159"/>
      <c r="AF273" s="159"/>
      <c r="AG273" s="159"/>
      <c r="AH273" s="159"/>
      <c r="AI273" s="159"/>
      <c r="AJ273" s="159"/>
      <c r="AK273" s="159"/>
      <c r="AL273" s="159"/>
      <c r="AM273" s="159"/>
      <c r="AN273" s="159"/>
    </row>
    <row r="274" customFormat="false" ht="12.75" hidden="false" customHeight="false" outlineLevel="0" collapsed="false">
      <c r="A274" s="159"/>
      <c r="B274" s="159"/>
      <c r="C274" s="159"/>
      <c r="D274" s="159"/>
      <c r="E274" s="159"/>
      <c r="F274" s="159"/>
      <c r="G274" s="159"/>
      <c r="H274" s="159"/>
      <c r="I274" s="159"/>
      <c r="J274" s="159"/>
      <c r="K274" s="159"/>
      <c r="L274" s="159"/>
      <c r="M274" s="159"/>
      <c r="N274" s="159"/>
      <c r="O274" s="159"/>
      <c r="P274" s="159"/>
      <c r="Q274" s="159"/>
      <c r="R274" s="159"/>
      <c r="S274" s="159"/>
      <c r="T274" s="159"/>
      <c r="U274" s="159"/>
      <c r="V274" s="159"/>
      <c r="W274" s="159"/>
      <c r="X274" s="159"/>
      <c r="Y274" s="159"/>
      <c r="Z274" s="159"/>
      <c r="AA274" s="159"/>
      <c r="AB274" s="159"/>
      <c r="AC274" s="159"/>
      <c r="AD274" s="159"/>
      <c r="AE274" s="159"/>
      <c r="AF274" s="159"/>
      <c r="AG274" s="159"/>
      <c r="AH274" s="159"/>
      <c r="AI274" s="159"/>
      <c r="AJ274" s="159"/>
      <c r="AK274" s="159"/>
      <c r="AL274" s="159"/>
      <c r="AM274" s="159"/>
      <c r="AN274" s="159"/>
    </row>
    <row r="275" customFormat="false" ht="12.75" hidden="false" customHeight="false" outlineLevel="0" collapsed="false">
      <c r="A275" s="159"/>
      <c r="B275" s="159"/>
      <c r="C275" s="159"/>
      <c r="D275" s="159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  <c r="Y275" s="159"/>
      <c r="Z275" s="159"/>
      <c r="AA275" s="159"/>
      <c r="AB275" s="159"/>
      <c r="AC275" s="159"/>
      <c r="AD275" s="159"/>
      <c r="AE275" s="159"/>
      <c r="AF275" s="159"/>
      <c r="AG275" s="159"/>
      <c r="AH275" s="159"/>
      <c r="AI275" s="159"/>
      <c r="AJ275" s="159"/>
      <c r="AK275" s="159"/>
      <c r="AL275" s="159"/>
      <c r="AM275" s="159"/>
      <c r="AN275" s="159"/>
    </row>
    <row r="276" customFormat="false" ht="12.75" hidden="false" customHeight="false" outlineLevel="0" collapsed="false">
      <c r="A276" s="159"/>
      <c r="B276" s="159"/>
      <c r="C276" s="159"/>
      <c r="D276" s="159"/>
      <c r="E276" s="159"/>
      <c r="F276" s="159"/>
      <c r="G276" s="159"/>
      <c r="H276" s="159"/>
      <c r="I276" s="159"/>
      <c r="J276" s="159"/>
      <c r="K276" s="159"/>
      <c r="L276" s="159"/>
      <c r="M276" s="159"/>
      <c r="N276" s="159"/>
      <c r="O276" s="159"/>
      <c r="P276" s="159"/>
      <c r="Q276" s="159"/>
      <c r="R276" s="159"/>
      <c r="S276" s="159"/>
      <c r="T276" s="159"/>
      <c r="U276" s="159"/>
      <c r="V276" s="159"/>
      <c r="W276" s="159"/>
      <c r="X276" s="159"/>
      <c r="Y276" s="159"/>
      <c r="Z276" s="159"/>
      <c r="AA276" s="159"/>
      <c r="AB276" s="159"/>
      <c r="AC276" s="159"/>
      <c r="AD276" s="159"/>
      <c r="AE276" s="159"/>
      <c r="AF276" s="159"/>
      <c r="AG276" s="159"/>
      <c r="AH276" s="159"/>
      <c r="AI276" s="159"/>
      <c r="AJ276" s="159"/>
      <c r="AK276" s="159"/>
      <c r="AL276" s="159"/>
      <c r="AM276" s="159"/>
      <c r="AN276" s="159"/>
    </row>
    <row r="277" customFormat="false" ht="12.75" hidden="false" customHeight="false" outlineLevel="0" collapsed="false">
      <c r="A277" s="159"/>
      <c r="B277" s="159"/>
      <c r="C277" s="159"/>
      <c r="D277" s="159"/>
      <c r="E277" s="159"/>
      <c r="F277" s="159"/>
      <c r="G277" s="159"/>
      <c r="H277" s="159"/>
      <c r="I277" s="159"/>
      <c r="J277" s="159"/>
      <c r="K277" s="159"/>
      <c r="L277" s="159"/>
      <c r="M277" s="159"/>
      <c r="N277" s="159"/>
      <c r="O277" s="159"/>
      <c r="P277" s="159"/>
      <c r="Q277" s="159"/>
      <c r="R277" s="159"/>
      <c r="S277" s="159"/>
      <c r="T277" s="159"/>
      <c r="U277" s="159"/>
      <c r="V277" s="159"/>
      <c r="W277" s="159"/>
      <c r="X277" s="159"/>
      <c r="Y277" s="159"/>
      <c r="Z277" s="159"/>
      <c r="AA277" s="159"/>
      <c r="AB277" s="159"/>
      <c r="AC277" s="159"/>
      <c r="AD277" s="159"/>
      <c r="AE277" s="159"/>
      <c r="AF277" s="159"/>
      <c r="AG277" s="159"/>
      <c r="AH277" s="159"/>
      <c r="AI277" s="159"/>
      <c r="AJ277" s="159"/>
      <c r="AK277" s="159"/>
      <c r="AL277" s="159"/>
      <c r="AM277" s="159"/>
      <c r="AN277" s="159"/>
    </row>
    <row r="278" customFormat="false" ht="12.75" hidden="false" customHeight="false" outlineLevel="0" collapsed="false">
      <c r="A278" s="159"/>
      <c r="B278" s="159"/>
      <c r="C278" s="159"/>
      <c r="D278" s="159"/>
      <c r="E278" s="159"/>
      <c r="F278" s="159"/>
      <c r="G278" s="159"/>
      <c r="H278" s="159"/>
      <c r="I278" s="159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  <c r="T278" s="159"/>
      <c r="U278" s="159"/>
      <c r="V278" s="159"/>
      <c r="W278" s="159"/>
      <c r="X278" s="159"/>
      <c r="Y278" s="159"/>
      <c r="Z278" s="159"/>
      <c r="AA278" s="159"/>
      <c r="AB278" s="159"/>
      <c r="AC278" s="159"/>
      <c r="AD278" s="159"/>
      <c r="AE278" s="159"/>
      <c r="AF278" s="159"/>
      <c r="AG278" s="159"/>
      <c r="AH278" s="159"/>
      <c r="AI278" s="159"/>
      <c r="AJ278" s="159"/>
      <c r="AK278" s="159"/>
      <c r="AL278" s="159"/>
      <c r="AM278" s="159"/>
      <c r="AN278" s="159"/>
    </row>
    <row r="279" customFormat="false" ht="12.75" hidden="false" customHeight="false" outlineLevel="0" collapsed="false">
      <c r="A279" s="159"/>
      <c r="B279" s="159"/>
      <c r="C279" s="159"/>
      <c r="D279" s="159"/>
      <c r="E279" s="159"/>
      <c r="F279" s="159"/>
      <c r="G279" s="159"/>
      <c r="H279" s="159"/>
      <c r="I279" s="159"/>
      <c r="J279" s="159"/>
      <c r="K279" s="159"/>
      <c r="L279" s="159"/>
      <c r="M279" s="159"/>
      <c r="N279" s="159"/>
      <c r="O279" s="159"/>
      <c r="P279" s="159"/>
      <c r="Q279" s="159"/>
      <c r="R279" s="159"/>
      <c r="S279" s="159"/>
      <c r="T279" s="159"/>
      <c r="U279" s="159"/>
      <c r="V279" s="159"/>
      <c r="W279" s="159"/>
      <c r="X279" s="159"/>
      <c r="Y279" s="159"/>
      <c r="Z279" s="159"/>
      <c r="AA279" s="159"/>
      <c r="AB279" s="159"/>
      <c r="AC279" s="159"/>
      <c r="AD279" s="159"/>
      <c r="AE279" s="159"/>
      <c r="AF279" s="159"/>
      <c r="AG279" s="159"/>
      <c r="AH279" s="159"/>
      <c r="AI279" s="159"/>
      <c r="AJ279" s="159"/>
      <c r="AK279" s="159"/>
      <c r="AL279" s="159"/>
      <c r="AM279" s="159"/>
      <c r="AN279" s="159"/>
    </row>
    <row r="280" customFormat="false" ht="12.75" hidden="false" customHeight="false" outlineLevel="0" collapsed="false">
      <c r="A280" s="159"/>
      <c r="B280" s="159"/>
      <c r="C280" s="159"/>
      <c r="D280" s="159"/>
      <c r="E280" s="159"/>
      <c r="F280" s="159"/>
      <c r="G280" s="159"/>
      <c r="H280" s="159"/>
      <c r="I280" s="159"/>
      <c r="J280" s="159"/>
      <c r="K280" s="159"/>
      <c r="L280" s="159"/>
      <c r="M280" s="159"/>
      <c r="N280" s="159"/>
      <c r="O280" s="159"/>
      <c r="P280" s="159"/>
      <c r="Q280" s="159"/>
      <c r="R280" s="159"/>
      <c r="S280" s="159"/>
      <c r="T280" s="159"/>
      <c r="U280" s="159"/>
      <c r="V280" s="159"/>
      <c r="W280" s="159"/>
      <c r="X280" s="159"/>
      <c r="Y280" s="159"/>
      <c r="Z280" s="159"/>
      <c r="AA280" s="159"/>
      <c r="AB280" s="159"/>
      <c r="AC280" s="159"/>
      <c r="AD280" s="159"/>
      <c r="AE280" s="159"/>
      <c r="AF280" s="159"/>
      <c r="AG280" s="159"/>
      <c r="AH280" s="159"/>
      <c r="AI280" s="159"/>
      <c r="AJ280" s="159"/>
      <c r="AK280" s="159"/>
      <c r="AL280" s="159"/>
      <c r="AM280" s="159"/>
      <c r="AN280" s="159"/>
    </row>
    <row r="281" customFormat="false" ht="12.75" hidden="false" customHeight="false" outlineLevel="0" collapsed="false">
      <c r="A281" s="159"/>
      <c r="B281" s="159"/>
      <c r="C281" s="159"/>
      <c r="D281" s="159"/>
      <c r="E281" s="159"/>
      <c r="F281" s="159"/>
      <c r="G281" s="159"/>
      <c r="H281" s="159"/>
      <c r="I281" s="159"/>
      <c r="J281" s="159"/>
      <c r="K281" s="159"/>
      <c r="L281" s="159"/>
      <c r="M281" s="159"/>
      <c r="N281" s="159"/>
      <c r="O281" s="159"/>
      <c r="P281" s="159"/>
      <c r="Q281" s="159"/>
      <c r="R281" s="159"/>
      <c r="S281" s="159"/>
      <c r="T281" s="159"/>
      <c r="U281" s="159"/>
      <c r="V281" s="159"/>
      <c r="W281" s="159"/>
      <c r="X281" s="159"/>
      <c r="Y281" s="159"/>
      <c r="Z281" s="159"/>
      <c r="AA281" s="159"/>
      <c r="AB281" s="159"/>
      <c r="AC281" s="159"/>
      <c r="AD281" s="159"/>
      <c r="AE281" s="159"/>
      <c r="AF281" s="159"/>
      <c r="AG281" s="159"/>
      <c r="AH281" s="159"/>
      <c r="AI281" s="159"/>
      <c r="AJ281" s="159"/>
      <c r="AK281" s="159"/>
      <c r="AL281" s="159"/>
      <c r="AM281" s="159"/>
      <c r="AN281" s="159"/>
    </row>
    <row r="282" customFormat="false" ht="12.75" hidden="false" customHeight="false" outlineLevel="0" collapsed="false">
      <c r="A282" s="159"/>
      <c r="B282" s="159"/>
      <c r="C282" s="159"/>
      <c r="D282" s="159"/>
      <c r="E282" s="159"/>
      <c r="F282" s="159"/>
      <c r="G282" s="159"/>
      <c r="H282" s="159"/>
      <c r="I282" s="159"/>
      <c r="J282" s="159"/>
      <c r="K282" s="159"/>
      <c r="L282" s="159"/>
      <c r="M282" s="159"/>
      <c r="N282" s="159"/>
      <c r="O282" s="159"/>
      <c r="P282" s="159"/>
      <c r="Q282" s="159"/>
      <c r="R282" s="159"/>
      <c r="S282" s="159"/>
      <c r="T282" s="159"/>
      <c r="U282" s="159"/>
      <c r="V282" s="159"/>
      <c r="W282" s="159"/>
      <c r="X282" s="159"/>
      <c r="Y282" s="159"/>
      <c r="Z282" s="159"/>
      <c r="AA282" s="159"/>
      <c r="AB282" s="159"/>
      <c r="AC282" s="159"/>
      <c r="AD282" s="159"/>
      <c r="AE282" s="159"/>
      <c r="AF282" s="159"/>
      <c r="AG282" s="159"/>
      <c r="AH282" s="159"/>
      <c r="AI282" s="159"/>
      <c r="AJ282" s="159"/>
      <c r="AK282" s="159"/>
      <c r="AL282" s="159"/>
      <c r="AM282" s="159"/>
      <c r="AN282" s="159"/>
    </row>
    <row r="283" customFormat="false" ht="12.75" hidden="false" customHeight="false" outlineLevel="0" collapsed="false">
      <c r="A283" s="159"/>
      <c r="B283" s="159"/>
      <c r="C283" s="159"/>
      <c r="D283" s="159"/>
      <c r="E283" s="159"/>
      <c r="F283" s="159"/>
      <c r="G283" s="159"/>
      <c r="H283" s="159"/>
      <c r="I283" s="159"/>
      <c r="J283" s="159"/>
      <c r="K283" s="159"/>
      <c r="L283" s="159"/>
      <c r="M283" s="159"/>
      <c r="N283" s="159"/>
      <c r="O283" s="159"/>
      <c r="P283" s="159"/>
      <c r="Q283" s="159"/>
      <c r="R283" s="159"/>
      <c r="S283" s="159"/>
      <c r="T283" s="159"/>
      <c r="U283" s="159"/>
      <c r="V283" s="159"/>
      <c r="W283" s="159"/>
      <c r="X283" s="159"/>
      <c r="Y283" s="159"/>
      <c r="Z283" s="159"/>
      <c r="AA283" s="159"/>
      <c r="AB283" s="159"/>
      <c r="AC283" s="159"/>
      <c r="AD283" s="159"/>
      <c r="AE283" s="159"/>
      <c r="AF283" s="159"/>
      <c r="AG283" s="159"/>
      <c r="AH283" s="159"/>
      <c r="AI283" s="159"/>
      <c r="AJ283" s="159"/>
      <c r="AK283" s="159"/>
      <c r="AL283" s="159"/>
      <c r="AM283" s="159"/>
      <c r="AN283" s="159"/>
    </row>
    <row r="284" customFormat="false" ht="12.75" hidden="false" customHeight="false" outlineLevel="0" collapsed="false">
      <c r="A284" s="159"/>
      <c r="B284" s="159"/>
      <c r="C284" s="159"/>
      <c r="D284" s="159"/>
      <c r="E284" s="159"/>
      <c r="F284" s="159"/>
      <c r="G284" s="159"/>
      <c r="H284" s="159"/>
      <c r="I284" s="159"/>
      <c r="J284" s="159"/>
      <c r="K284" s="159"/>
      <c r="L284" s="159"/>
      <c r="M284" s="159"/>
      <c r="N284" s="159"/>
      <c r="O284" s="159"/>
      <c r="P284" s="159"/>
      <c r="Q284" s="159"/>
      <c r="R284" s="159"/>
      <c r="S284" s="159"/>
      <c r="T284" s="159"/>
      <c r="U284" s="159"/>
      <c r="V284" s="159"/>
      <c r="W284" s="159"/>
      <c r="X284" s="159"/>
      <c r="Y284" s="159"/>
      <c r="Z284" s="159"/>
      <c r="AA284" s="159"/>
      <c r="AB284" s="159"/>
      <c r="AC284" s="159"/>
      <c r="AD284" s="159"/>
      <c r="AE284" s="159"/>
      <c r="AF284" s="159"/>
      <c r="AG284" s="159"/>
      <c r="AH284" s="159"/>
      <c r="AI284" s="159"/>
      <c r="AJ284" s="159"/>
      <c r="AK284" s="159"/>
      <c r="AL284" s="159"/>
      <c r="AM284" s="159"/>
      <c r="AN284" s="159"/>
    </row>
    <row r="285" customFormat="false" ht="12.75" hidden="false" customHeight="false" outlineLevel="0" collapsed="false">
      <c r="A285" s="159"/>
      <c r="B285" s="159"/>
      <c r="C285" s="159"/>
      <c r="D285" s="159"/>
      <c r="E285" s="159"/>
      <c r="F285" s="159"/>
      <c r="G285" s="159"/>
      <c r="H285" s="159"/>
      <c r="I285" s="159"/>
      <c r="J285" s="159"/>
      <c r="K285" s="159"/>
      <c r="L285" s="159"/>
      <c r="M285" s="159"/>
      <c r="N285" s="159"/>
      <c r="O285" s="159"/>
      <c r="P285" s="159"/>
      <c r="Q285" s="159"/>
      <c r="R285" s="159"/>
      <c r="S285" s="159"/>
      <c r="T285" s="159"/>
      <c r="U285" s="159"/>
      <c r="V285" s="159"/>
      <c r="W285" s="159"/>
      <c r="X285" s="159"/>
      <c r="Y285" s="159"/>
      <c r="Z285" s="159"/>
      <c r="AA285" s="159"/>
      <c r="AB285" s="159"/>
      <c r="AC285" s="159"/>
      <c r="AD285" s="159"/>
      <c r="AE285" s="159"/>
      <c r="AF285" s="159"/>
      <c r="AG285" s="159"/>
      <c r="AH285" s="159"/>
      <c r="AI285" s="159"/>
      <c r="AJ285" s="159"/>
      <c r="AK285" s="159"/>
      <c r="AL285" s="159"/>
      <c r="AM285" s="159"/>
      <c r="AN285" s="159"/>
    </row>
    <row r="286" customFormat="false" ht="12.75" hidden="false" customHeight="false" outlineLevel="0" collapsed="false">
      <c r="A286" s="159"/>
      <c r="B286" s="159"/>
      <c r="C286" s="159"/>
      <c r="D286" s="159"/>
      <c r="E286" s="159"/>
      <c r="F286" s="159"/>
      <c r="G286" s="159"/>
      <c r="H286" s="159"/>
      <c r="I286" s="159"/>
      <c r="J286" s="159"/>
      <c r="K286" s="159"/>
      <c r="L286" s="159"/>
      <c r="M286" s="159"/>
      <c r="N286" s="159"/>
      <c r="O286" s="159"/>
      <c r="P286" s="159"/>
      <c r="Q286" s="159"/>
      <c r="R286" s="159"/>
      <c r="S286" s="159"/>
      <c r="T286" s="159"/>
      <c r="U286" s="159"/>
      <c r="V286" s="159"/>
      <c r="W286" s="159"/>
      <c r="X286" s="159"/>
      <c r="Y286" s="159"/>
      <c r="Z286" s="159"/>
      <c r="AA286" s="159"/>
      <c r="AB286" s="159"/>
      <c r="AC286" s="159"/>
      <c r="AD286" s="159"/>
      <c r="AE286" s="159"/>
      <c r="AF286" s="159"/>
      <c r="AG286" s="159"/>
      <c r="AH286" s="159"/>
      <c r="AI286" s="159"/>
      <c r="AJ286" s="159"/>
      <c r="AK286" s="159"/>
      <c r="AL286" s="159"/>
      <c r="AM286" s="159"/>
      <c r="AN286" s="159"/>
    </row>
    <row r="287" customFormat="false" ht="12.75" hidden="false" customHeight="false" outlineLevel="0" collapsed="false">
      <c r="A287" s="159"/>
      <c r="B287" s="159"/>
      <c r="C287" s="159"/>
      <c r="D287" s="159"/>
      <c r="E287" s="159"/>
      <c r="F287" s="159"/>
      <c r="G287" s="159"/>
      <c r="H287" s="159"/>
      <c r="I287" s="159"/>
      <c r="J287" s="159"/>
      <c r="K287" s="159"/>
      <c r="L287" s="159"/>
      <c r="M287" s="159"/>
      <c r="N287" s="159"/>
      <c r="O287" s="159"/>
      <c r="P287" s="159"/>
      <c r="Q287" s="159"/>
      <c r="R287" s="159"/>
      <c r="S287" s="159"/>
      <c r="T287" s="159"/>
      <c r="U287" s="159"/>
      <c r="V287" s="159"/>
      <c r="W287" s="159"/>
      <c r="X287" s="159"/>
      <c r="Y287" s="159"/>
      <c r="Z287" s="159"/>
      <c r="AA287" s="159"/>
      <c r="AB287" s="159"/>
      <c r="AC287" s="159"/>
      <c r="AD287" s="159"/>
      <c r="AE287" s="159"/>
      <c r="AF287" s="159"/>
      <c r="AG287" s="159"/>
      <c r="AH287" s="159"/>
      <c r="AI287" s="159"/>
      <c r="AJ287" s="159"/>
      <c r="AK287" s="159"/>
      <c r="AL287" s="159"/>
      <c r="AM287" s="159"/>
      <c r="AN287" s="159"/>
    </row>
    <row r="288" customFormat="false" ht="12.75" hidden="false" customHeight="false" outlineLevel="0" collapsed="false">
      <c r="A288" s="159"/>
      <c r="B288" s="159"/>
      <c r="C288" s="159"/>
      <c r="D288" s="159"/>
      <c r="E288" s="159"/>
      <c r="F288" s="159"/>
      <c r="G288" s="159"/>
      <c r="H288" s="159"/>
      <c r="I288" s="159"/>
      <c r="J288" s="159"/>
      <c r="K288" s="159"/>
      <c r="L288" s="159"/>
      <c r="M288" s="159"/>
      <c r="N288" s="159"/>
      <c r="O288" s="159"/>
      <c r="P288" s="159"/>
      <c r="Q288" s="159"/>
      <c r="R288" s="159"/>
      <c r="S288" s="159"/>
      <c r="T288" s="159"/>
      <c r="U288" s="159"/>
      <c r="V288" s="159"/>
      <c r="W288" s="159"/>
      <c r="X288" s="159"/>
      <c r="Y288" s="159"/>
      <c r="Z288" s="159"/>
      <c r="AA288" s="159"/>
      <c r="AB288" s="159"/>
      <c r="AC288" s="159"/>
      <c r="AD288" s="159"/>
      <c r="AE288" s="159"/>
      <c r="AF288" s="159"/>
      <c r="AG288" s="159"/>
      <c r="AH288" s="159"/>
      <c r="AI288" s="159"/>
      <c r="AJ288" s="159"/>
      <c r="AK288" s="159"/>
      <c r="AL288" s="159"/>
      <c r="AM288" s="159"/>
      <c r="AN288" s="159"/>
    </row>
    <row r="289" customFormat="false" ht="12.75" hidden="false" customHeight="false" outlineLevel="0" collapsed="false">
      <c r="A289" s="159"/>
      <c r="B289" s="159"/>
      <c r="C289" s="159"/>
      <c r="D289" s="159"/>
      <c r="E289" s="159"/>
      <c r="F289" s="159"/>
      <c r="G289" s="159"/>
      <c r="H289" s="159"/>
      <c r="I289" s="159"/>
      <c r="J289" s="159"/>
      <c r="K289" s="159"/>
      <c r="L289" s="159"/>
      <c r="M289" s="159"/>
      <c r="N289" s="159"/>
      <c r="O289" s="159"/>
      <c r="P289" s="159"/>
      <c r="Q289" s="159"/>
      <c r="R289" s="159"/>
      <c r="S289" s="159"/>
      <c r="T289" s="159"/>
      <c r="U289" s="159"/>
      <c r="V289" s="159"/>
      <c r="W289" s="159"/>
      <c r="X289" s="159"/>
      <c r="Y289" s="159"/>
      <c r="Z289" s="159"/>
      <c r="AA289" s="159"/>
      <c r="AB289" s="159"/>
      <c r="AC289" s="159"/>
      <c r="AD289" s="159"/>
      <c r="AE289" s="159"/>
      <c r="AF289" s="159"/>
      <c r="AG289" s="159"/>
      <c r="AH289" s="159"/>
      <c r="AI289" s="159"/>
      <c r="AJ289" s="159"/>
      <c r="AK289" s="159"/>
      <c r="AL289" s="159"/>
      <c r="AM289" s="159"/>
      <c r="AN289" s="159"/>
    </row>
    <row r="290" customFormat="false" ht="12.75" hidden="false" customHeight="false" outlineLevel="0" collapsed="false">
      <c r="A290" s="159"/>
      <c r="B290" s="159"/>
      <c r="C290" s="159"/>
      <c r="D290" s="159"/>
      <c r="E290" s="159"/>
      <c r="F290" s="159"/>
      <c r="G290" s="159"/>
      <c r="H290" s="159"/>
      <c r="I290" s="159"/>
      <c r="J290" s="159"/>
      <c r="K290" s="159"/>
      <c r="L290" s="159"/>
      <c r="M290" s="159"/>
      <c r="N290" s="159"/>
      <c r="O290" s="159"/>
      <c r="P290" s="159"/>
      <c r="Q290" s="159"/>
      <c r="R290" s="159"/>
      <c r="S290" s="159"/>
      <c r="T290" s="159"/>
      <c r="U290" s="159"/>
      <c r="V290" s="159"/>
      <c r="W290" s="159"/>
      <c r="X290" s="159"/>
      <c r="Y290" s="159"/>
      <c r="Z290" s="159"/>
      <c r="AA290" s="159"/>
      <c r="AB290" s="159"/>
      <c r="AC290" s="159"/>
      <c r="AD290" s="159"/>
      <c r="AE290" s="159"/>
      <c r="AF290" s="159"/>
      <c r="AG290" s="159"/>
      <c r="AH290" s="159"/>
      <c r="AI290" s="159"/>
      <c r="AJ290" s="159"/>
      <c r="AK290" s="159"/>
      <c r="AL290" s="159"/>
      <c r="AM290" s="159"/>
      <c r="AN290" s="159"/>
    </row>
    <row r="291" customFormat="false" ht="12.75" hidden="false" customHeight="false" outlineLevel="0" collapsed="false">
      <c r="A291" s="159"/>
      <c r="B291" s="159"/>
      <c r="C291" s="159"/>
      <c r="D291" s="159"/>
      <c r="E291" s="159"/>
      <c r="F291" s="159"/>
      <c r="G291" s="159"/>
      <c r="H291" s="159"/>
      <c r="I291" s="159"/>
      <c r="J291" s="159"/>
      <c r="K291" s="159"/>
      <c r="L291" s="159"/>
      <c r="M291" s="159"/>
      <c r="N291" s="159"/>
      <c r="O291" s="159"/>
      <c r="P291" s="159"/>
      <c r="Q291" s="159"/>
      <c r="R291" s="159"/>
      <c r="S291" s="159"/>
      <c r="T291" s="159"/>
      <c r="U291" s="159"/>
      <c r="V291" s="159"/>
      <c r="W291" s="159"/>
      <c r="X291" s="159"/>
      <c r="Y291" s="159"/>
      <c r="Z291" s="159"/>
      <c r="AA291" s="159"/>
      <c r="AB291" s="159"/>
      <c r="AC291" s="159"/>
      <c r="AD291" s="159"/>
      <c r="AE291" s="159"/>
      <c r="AF291" s="159"/>
      <c r="AG291" s="159"/>
      <c r="AH291" s="159"/>
      <c r="AI291" s="159"/>
      <c r="AJ291" s="159"/>
      <c r="AK291" s="159"/>
      <c r="AL291" s="159"/>
      <c r="AM291" s="159"/>
      <c r="AN291" s="159"/>
    </row>
    <row r="292" customFormat="false" ht="12.75" hidden="false" customHeight="false" outlineLevel="0" collapsed="false">
      <c r="A292" s="159"/>
      <c r="B292" s="159"/>
      <c r="C292" s="159"/>
      <c r="D292" s="159"/>
      <c r="E292" s="159"/>
      <c r="F292" s="159"/>
      <c r="G292" s="159"/>
      <c r="H292" s="159"/>
      <c r="I292" s="159"/>
      <c r="J292" s="159"/>
      <c r="K292" s="159"/>
      <c r="L292" s="159"/>
      <c r="M292" s="159"/>
      <c r="N292" s="159"/>
      <c r="O292" s="159"/>
      <c r="P292" s="159"/>
      <c r="Q292" s="159"/>
      <c r="R292" s="159"/>
      <c r="S292" s="159"/>
      <c r="T292" s="159"/>
      <c r="U292" s="159"/>
      <c r="V292" s="159"/>
      <c r="W292" s="159"/>
      <c r="X292" s="159"/>
      <c r="Y292" s="159"/>
      <c r="Z292" s="159"/>
      <c r="AA292" s="159"/>
      <c r="AB292" s="159"/>
      <c r="AC292" s="159"/>
      <c r="AD292" s="159"/>
      <c r="AE292" s="159"/>
      <c r="AF292" s="159"/>
      <c r="AG292" s="159"/>
      <c r="AH292" s="159"/>
      <c r="AI292" s="159"/>
      <c r="AJ292" s="159"/>
      <c r="AK292" s="159"/>
      <c r="AL292" s="159"/>
      <c r="AM292" s="159"/>
      <c r="AN292" s="159"/>
    </row>
    <row r="293" customFormat="false" ht="12.75" hidden="false" customHeight="false" outlineLevel="0" collapsed="false">
      <c r="A293" s="159"/>
      <c r="B293" s="159"/>
      <c r="C293" s="159"/>
      <c r="D293" s="159"/>
      <c r="E293" s="159"/>
      <c r="F293" s="159"/>
      <c r="G293" s="159"/>
      <c r="H293" s="159"/>
      <c r="I293" s="159"/>
      <c r="J293" s="159"/>
      <c r="K293" s="159"/>
      <c r="L293" s="159"/>
      <c r="M293" s="159"/>
      <c r="N293" s="159"/>
      <c r="O293" s="159"/>
      <c r="P293" s="159"/>
      <c r="Q293" s="159"/>
      <c r="R293" s="159"/>
      <c r="S293" s="159"/>
      <c r="T293" s="159"/>
      <c r="U293" s="159"/>
      <c r="V293" s="159"/>
      <c r="W293" s="159"/>
      <c r="X293" s="159"/>
      <c r="Y293" s="159"/>
      <c r="Z293" s="159"/>
      <c r="AA293" s="159"/>
      <c r="AB293" s="159"/>
      <c r="AC293" s="159"/>
      <c r="AD293" s="159"/>
      <c r="AE293" s="159"/>
      <c r="AF293" s="159"/>
      <c r="AG293" s="159"/>
      <c r="AH293" s="159"/>
      <c r="AI293" s="159"/>
      <c r="AJ293" s="159"/>
      <c r="AK293" s="159"/>
      <c r="AL293" s="159"/>
      <c r="AM293" s="159"/>
      <c r="AN293" s="159"/>
    </row>
    <row r="294" customFormat="false" ht="12.75" hidden="false" customHeight="false" outlineLevel="0" collapsed="false">
      <c r="A294" s="159"/>
      <c r="B294" s="159"/>
      <c r="C294" s="159"/>
      <c r="D294" s="159"/>
      <c r="E294" s="159"/>
      <c r="F294" s="159"/>
      <c r="G294" s="159"/>
      <c r="H294" s="159"/>
      <c r="I294" s="159"/>
      <c r="J294" s="159"/>
      <c r="K294" s="159"/>
      <c r="L294" s="159"/>
      <c r="M294" s="159"/>
      <c r="N294" s="159"/>
      <c r="O294" s="159"/>
      <c r="P294" s="159"/>
      <c r="Q294" s="159"/>
      <c r="R294" s="159"/>
      <c r="S294" s="159"/>
      <c r="T294" s="159"/>
      <c r="U294" s="159"/>
      <c r="V294" s="159"/>
      <c r="W294" s="159"/>
      <c r="X294" s="159"/>
      <c r="Y294" s="159"/>
      <c r="Z294" s="159"/>
      <c r="AA294" s="159"/>
      <c r="AB294" s="159"/>
      <c r="AC294" s="159"/>
      <c r="AD294" s="159"/>
      <c r="AE294" s="159"/>
      <c r="AF294" s="159"/>
      <c r="AG294" s="159"/>
      <c r="AH294" s="159"/>
      <c r="AI294" s="159"/>
      <c r="AJ294" s="159"/>
      <c r="AK294" s="159"/>
      <c r="AL294" s="159"/>
      <c r="AM294" s="159"/>
      <c r="AN294" s="159"/>
    </row>
    <row r="295" customFormat="false" ht="12.75" hidden="false" customHeight="false" outlineLevel="0" collapsed="false">
      <c r="A295" s="159"/>
      <c r="B295" s="159"/>
      <c r="C295" s="159"/>
      <c r="D295" s="159"/>
      <c r="E295" s="159"/>
      <c r="F295" s="159"/>
      <c r="G295" s="159"/>
      <c r="H295" s="159"/>
      <c r="I295" s="159"/>
      <c r="J295" s="159"/>
      <c r="K295" s="159"/>
      <c r="L295" s="159"/>
      <c r="M295" s="159"/>
      <c r="N295" s="159"/>
      <c r="O295" s="159"/>
      <c r="P295" s="159"/>
      <c r="Q295" s="159"/>
      <c r="R295" s="159"/>
      <c r="S295" s="159"/>
      <c r="T295" s="159"/>
      <c r="U295" s="159"/>
      <c r="V295" s="159"/>
      <c r="W295" s="159"/>
      <c r="X295" s="159"/>
      <c r="Y295" s="159"/>
      <c r="Z295" s="159"/>
      <c r="AA295" s="159"/>
      <c r="AB295" s="159"/>
      <c r="AC295" s="159"/>
      <c r="AD295" s="159"/>
      <c r="AE295" s="159"/>
      <c r="AF295" s="159"/>
      <c r="AG295" s="159"/>
      <c r="AH295" s="159"/>
      <c r="AI295" s="159"/>
      <c r="AJ295" s="159"/>
      <c r="AK295" s="159"/>
      <c r="AL295" s="159"/>
      <c r="AM295" s="159"/>
      <c r="AN295" s="159"/>
    </row>
    <row r="296" customFormat="false" ht="12.75" hidden="false" customHeight="false" outlineLevel="0" collapsed="false">
      <c r="A296" s="159"/>
      <c r="B296" s="159"/>
      <c r="C296" s="159"/>
      <c r="D296" s="159"/>
      <c r="E296" s="159"/>
      <c r="F296" s="159"/>
      <c r="G296" s="159"/>
      <c r="H296" s="159"/>
      <c r="I296" s="159"/>
      <c r="J296" s="159"/>
      <c r="K296" s="159"/>
      <c r="L296" s="159"/>
      <c r="M296" s="159"/>
      <c r="N296" s="159"/>
      <c r="O296" s="159"/>
      <c r="P296" s="159"/>
      <c r="Q296" s="159"/>
      <c r="R296" s="159"/>
      <c r="S296" s="159"/>
      <c r="T296" s="159"/>
      <c r="U296" s="159"/>
      <c r="V296" s="159"/>
      <c r="W296" s="159"/>
      <c r="X296" s="159"/>
      <c r="Y296" s="159"/>
      <c r="Z296" s="159"/>
      <c r="AA296" s="159"/>
      <c r="AB296" s="159"/>
      <c r="AC296" s="159"/>
      <c r="AD296" s="159"/>
      <c r="AE296" s="159"/>
      <c r="AF296" s="159"/>
      <c r="AG296" s="159"/>
      <c r="AH296" s="159"/>
      <c r="AI296" s="159"/>
      <c r="AJ296" s="159"/>
      <c r="AK296" s="159"/>
      <c r="AL296" s="159"/>
      <c r="AM296" s="159"/>
      <c r="AN296" s="159"/>
    </row>
    <row r="297" customFormat="false" ht="12.75" hidden="false" customHeight="false" outlineLevel="0" collapsed="false">
      <c r="A297" s="159"/>
      <c r="B297" s="159"/>
      <c r="C297" s="159"/>
      <c r="D297" s="159"/>
      <c r="E297" s="159"/>
      <c r="F297" s="159"/>
      <c r="G297" s="159"/>
      <c r="H297" s="159"/>
      <c r="I297" s="159"/>
      <c r="J297" s="159"/>
      <c r="K297" s="159"/>
      <c r="L297" s="159"/>
      <c r="M297" s="159"/>
      <c r="N297" s="159"/>
      <c r="O297" s="159"/>
      <c r="P297" s="159"/>
      <c r="Q297" s="159"/>
      <c r="R297" s="159"/>
      <c r="S297" s="159"/>
      <c r="T297" s="159"/>
      <c r="U297" s="159"/>
      <c r="V297" s="159"/>
      <c r="W297" s="159"/>
      <c r="X297" s="159"/>
      <c r="Y297" s="159"/>
      <c r="Z297" s="159"/>
      <c r="AA297" s="159"/>
      <c r="AB297" s="159"/>
      <c r="AC297" s="159"/>
      <c r="AD297" s="159"/>
      <c r="AE297" s="159"/>
      <c r="AF297" s="159"/>
      <c r="AG297" s="159"/>
      <c r="AH297" s="159"/>
      <c r="AI297" s="159"/>
      <c r="AJ297" s="159"/>
      <c r="AK297" s="159"/>
      <c r="AL297" s="159"/>
      <c r="AM297" s="159"/>
      <c r="AN297" s="159"/>
    </row>
    <row r="298" customFormat="false" ht="12.75" hidden="false" customHeight="false" outlineLevel="0" collapsed="false">
      <c r="A298" s="159"/>
      <c r="B298" s="159"/>
      <c r="C298" s="159"/>
      <c r="D298" s="159"/>
      <c r="E298" s="159"/>
      <c r="F298" s="159"/>
      <c r="G298" s="159"/>
      <c r="H298" s="159"/>
      <c r="I298" s="159"/>
      <c r="J298" s="159"/>
      <c r="K298" s="159"/>
      <c r="L298" s="159"/>
      <c r="M298" s="159"/>
      <c r="N298" s="159"/>
      <c r="O298" s="159"/>
      <c r="P298" s="159"/>
      <c r="Q298" s="159"/>
      <c r="R298" s="159"/>
      <c r="S298" s="159"/>
      <c r="T298" s="159"/>
      <c r="U298" s="159"/>
      <c r="V298" s="159"/>
      <c r="W298" s="159"/>
      <c r="X298" s="159"/>
      <c r="Y298" s="159"/>
      <c r="Z298" s="159"/>
      <c r="AA298" s="159"/>
      <c r="AB298" s="159"/>
      <c r="AC298" s="159"/>
      <c r="AD298" s="159"/>
      <c r="AE298" s="159"/>
      <c r="AF298" s="159"/>
      <c r="AG298" s="159"/>
      <c r="AH298" s="159"/>
      <c r="AI298" s="159"/>
      <c r="AJ298" s="159"/>
      <c r="AK298" s="159"/>
      <c r="AL298" s="159"/>
      <c r="AM298" s="159"/>
      <c r="AN298" s="159"/>
    </row>
    <row r="299" customFormat="false" ht="12.75" hidden="false" customHeight="false" outlineLevel="0" collapsed="false">
      <c r="A299" s="159"/>
      <c r="B299" s="159"/>
      <c r="C299" s="159"/>
      <c r="D299" s="159"/>
      <c r="E299" s="159"/>
      <c r="F299" s="159"/>
      <c r="G299" s="159"/>
      <c r="H299" s="159"/>
      <c r="I299" s="159"/>
      <c r="J299" s="159"/>
      <c r="K299" s="159"/>
      <c r="L299" s="159"/>
      <c r="M299" s="159"/>
      <c r="N299" s="159"/>
      <c r="O299" s="159"/>
      <c r="P299" s="159"/>
      <c r="Q299" s="159"/>
      <c r="R299" s="159"/>
      <c r="S299" s="159"/>
      <c r="T299" s="159"/>
      <c r="U299" s="159"/>
      <c r="V299" s="159"/>
      <c r="W299" s="159"/>
      <c r="X299" s="159"/>
      <c r="Y299" s="159"/>
      <c r="Z299" s="159"/>
      <c r="AA299" s="159"/>
      <c r="AB299" s="159"/>
      <c r="AC299" s="159"/>
      <c r="AD299" s="159"/>
      <c r="AE299" s="159"/>
      <c r="AF299" s="159"/>
      <c r="AG299" s="159"/>
      <c r="AH299" s="159"/>
      <c r="AI299" s="159"/>
      <c r="AJ299" s="159"/>
      <c r="AK299" s="159"/>
      <c r="AL299" s="159"/>
      <c r="AM299" s="159"/>
      <c r="AN299" s="159"/>
    </row>
    <row r="300" customFormat="false" ht="12.75" hidden="false" customHeight="false" outlineLevel="0" collapsed="false">
      <c r="A300" s="159"/>
      <c r="B300" s="159"/>
      <c r="C300" s="159"/>
      <c r="D300" s="159"/>
      <c r="E300" s="159"/>
      <c r="F300" s="159"/>
      <c r="G300" s="159"/>
      <c r="H300" s="159"/>
      <c r="I300" s="159"/>
      <c r="J300" s="159"/>
      <c r="K300" s="159"/>
      <c r="L300" s="159"/>
      <c r="M300" s="159"/>
      <c r="N300" s="159"/>
      <c r="O300" s="159"/>
      <c r="P300" s="159"/>
      <c r="Q300" s="159"/>
      <c r="R300" s="159"/>
      <c r="S300" s="159"/>
      <c r="T300" s="159"/>
      <c r="U300" s="159"/>
      <c r="V300" s="159"/>
      <c r="W300" s="159"/>
      <c r="X300" s="159"/>
      <c r="Y300" s="159"/>
      <c r="Z300" s="159"/>
      <c r="AA300" s="159"/>
      <c r="AB300" s="159"/>
      <c r="AC300" s="159"/>
      <c r="AD300" s="159"/>
      <c r="AE300" s="159"/>
      <c r="AF300" s="159"/>
      <c r="AG300" s="159"/>
      <c r="AH300" s="159"/>
      <c r="AI300" s="159"/>
      <c r="AJ300" s="159"/>
      <c r="AK300" s="159"/>
      <c r="AL300" s="159"/>
      <c r="AM300" s="159"/>
      <c r="AN300" s="159"/>
    </row>
    <row r="301" customFormat="false" ht="12.75" hidden="false" customHeight="false" outlineLevel="0" collapsed="false">
      <c r="A301" s="159"/>
      <c r="B301" s="159"/>
      <c r="C301" s="159"/>
      <c r="D301" s="159"/>
      <c r="E301" s="159"/>
      <c r="F301" s="159"/>
      <c r="G301" s="159"/>
      <c r="H301" s="159"/>
      <c r="I301" s="159"/>
      <c r="J301" s="159"/>
      <c r="K301" s="159"/>
      <c r="L301" s="159"/>
      <c r="M301" s="159"/>
      <c r="N301" s="159"/>
      <c r="O301" s="159"/>
      <c r="P301" s="159"/>
      <c r="Q301" s="159"/>
      <c r="R301" s="159"/>
      <c r="S301" s="159"/>
      <c r="T301" s="159"/>
      <c r="U301" s="159"/>
      <c r="V301" s="159"/>
      <c r="W301" s="159"/>
      <c r="X301" s="159"/>
      <c r="Y301" s="159"/>
      <c r="Z301" s="159"/>
      <c r="AA301" s="159"/>
      <c r="AB301" s="159"/>
      <c r="AC301" s="159"/>
      <c r="AD301" s="159"/>
      <c r="AE301" s="159"/>
      <c r="AF301" s="159"/>
      <c r="AG301" s="159"/>
      <c r="AH301" s="159"/>
      <c r="AI301" s="159"/>
      <c r="AJ301" s="159"/>
      <c r="AK301" s="159"/>
      <c r="AL301" s="159"/>
      <c r="AM301" s="159"/>
      <c r="AN301" s="159"/>
    </row>
    <row r="302" customFormat="false" ht="12.75" hidden="false" customHeight="false" outlineLevel="0" collapsed="false">
      <c r="A302" s="159"/>
      <c r="B302" s="159"/>
      <c r="C302" s="159"/>
      <c r="D302" s="159"/>
      <c r="E302" s="159"/>
      <c r="F302" s="159"/>
      <c r="G302" s="159"/>
      <c r="H302" s="159"/>
      <c r="I302" s="159"/>
      <c r="J302" s="159"/>
      <c r="K302" s="159"/>
      <c r="L302" s="159"/>
      <c r="M302" s="159"/>
      <c r="N302" s="159"/>
      <c r="O302" s="159"/>
      <c r="P302" s="159"/>
      <c r="Q302" s="159"/>
      <c r="R302" s="159"/>
      <c r="S302" s="159"/>
      <c r="T302" s="159"/>
      <c r="U302" s="159"/>
      <c r="V302" s="159"/>
      <c r="W302" s="159"/>
      <c r="X302" s="159"/>
      <c r="Y302" s="159"/>
      <c r="Z302" s="159"/>
      <c r="AA302" s="159"/>
      <c r="AB302" s="159"/>
      <c r="AC302" s="159"/>
      <c r="AD302" s="159"/>
      <c r="AE302" s="159"/>
      <c r="AF302" s="159"/>
      <c r="AG302" s="159"/>
      <c r="AH302" s="159"/>
      <c r="AI302" s="159"/>
      <c r="AJ302" s="159"/>
      <c r="AK302" s="159"/>
      <c r="AL302" s="159"/>
      <c r="AM302" s="159"/>
      <c r="AN302" s="159"/>
    </row>
    <row r="303" customFormat="false" ht="12.75" hidden="false" customHeight="false" outlineLevel="0" collapsed="false">
      <c r="A303" s="159"/>
      <c r="B303" s="159"/>
      <c r="C303" s="159"/>
      <c r="D303" s="159"/>
      <c r="E303" s="159"/>
      <c r="F303" s="159"/>
      <c r="G303" s="159"/>
      <c r="H303" s="159"/>
      <c r="I303" s="159"/>
      <c r="J303" s="159"/>
      <c r="K303" s="159"/>
      <c r="L303" s="159"/>
      <c r="M303" s="159"/>
      <c r="N303" s="159"/>
      <c r="O303" s="159"/>
      <c r="P303" s="159"/>
      <c r="Q303" s="159"/>
      <c r="R303" s="159"/>
      <c r="S303" s="159"/>
      <c r="T303" s="159"/>
      <c r="U303" s="159"/>
      <c r="V303" s="159"/>
      <c r="W303" s="159"/>
      <c r="X303" s="159"/>
      <c r="Y303" s="159"/>
      <c r="Z303" s="159"/>
      <c r="AA303" s="159"/>
      <c r="AB303" s="159"/>
      <c r="AC303" s="159"/>
      <c r="AD303" s="159"/>
      <c r="AE303" s="159"/>
      <c r="AF303" s="159"/>
      <c r="AG303" s="159"/>
      <c r="AH303" s="159"/>
      <c r="AI303" s="159"/>
      <c r="AJ303" s="159"/>
      <c r="AK303" s="159"/>
      <c r="AL303" s="159"/>
      <c r="AM303" s="159"/>
      <c r="AN303" s="159"/>
    </row>
    <row r="304" customFormat="false" ht="12.75" hidden="false" customHeight="false" outlineLevel="0" collapsed="false">
      <c r="A304" s="159"/>
      <c r="B304" s="159"/>
      <c r="C304" s="159"/>
      <c r="D304" s="159"/>
      <c r="E304" s="159"/>
      <c r="F304" s="159"/>
      <c r="G304" s="159"/>
      <c r="H304" s="159"/>
      <c r="I304" s="159"/>
      <c r="J304" s="159"/>
      <c r="K304" s="159"/>
      <c r="L304" s="159"/>
      <c r="M304" s="159"/>
      <c r="N304" s="159"/>
      <c r="O304" s="159"/>
      <c r="P304" s="159"/>
      <c r="Q304" s="159"/>
      <c r="R304" s="159"/>
      <c r="S304" s="159"/>
      <c r="T304" s="159"/>
      <c r="U304" s="159"/>
      <c r="V304" s="159"/>
      <c r="W304" s="159"/>
      <c r="X304" s="159"/>
      <c r="Y304" s="159"/>
      <c r="Z304" s="159"/>
      <c r="AA304" s="159"/>
      <c r="AB304" s="159"/>
      <c r="AC304" s="159"/>
      <c r="AD304" s="159"/>
      <c r="AE304" s="159"/>
      <c r="AF304" s="159"/>
      <c r="AG304" s="159"/>
      <c r="AH304" s="159"/>
      <c r="AI304" s="159"/>
      <c r="AJ304" s="159"/>
      <c r="AK304" s="159"/>
      <c r="AL304" s="159"/>
      <c r="AM304" s="159"/>
      <c r="AN304" s="159"/>
    </row>
    <row r="305" customFormat="false" ht="12.75" hidden="false" customHeight="false" outlineLevel="0" collapsed="false">
      <c r="A305" s="159"/>
      <c r="B305" s="159"/>
      <c r="C305" s="159"/>
      <c r="D305" s="159"/>
      <c r="E305" s="159"/>
      <c r="F305" s="159"/>
      <c r="G305" s="159"/>
      <c r="H305" s="159"/>
      <c r="I305" s="159"/>
      <c r="J305" s="159"/>
      <c r="K305" s="159"/>
      <c r="L305" s="159"/>
      <c r="M305" s="159"/>
      <c r="N305" s="159"/>
      <c r="O305" s="159"/>
      <c r="P305" s="159"/>
      <c r="Q305" s="159"/>
      <c r="R305" s="159"/>
      <c r="S305" s="159"/>
      <c r="T305" s="159"/>
      <c r="U305" s="159"/>
      <c r="V305" s="159"/>
      <c r="W305" s="159"/>
      <c r="X305" s="159"/>
      <c r="Y305" s="159"/>
      <c r="Z305" s="159"/>
      <c r="AA305" s="159"/>
      <c r="AB305" s="159"/>
      <c r="AC305" s="159"/>
      <c r="AD305" s="159"/>
      <c r="AE305" s="159"/>
      <c r="AF305" s="159"/>
      <c r="AG305" s="159"/>
      <c r="AH305" s="159"/>
      <c r="AI305" s="159"/>
      <c r="AJ305" s="159"/>
      <c r="AK305" s="159"/>
      <c r="AL305" s="159"/>
      <c r="AM305" s="159"/>
      <c r="AN305" s="159"/>
    </row>
    <row r="306" customFormat="false" ht="12.75" hidden="false" customHeight="false" outlineLevel="0" collapsed="false">
      <c r="A306" s="159"/>
      <c r="B306" s="159"/>
      <c r="C306" s="159"/>
      <c r="D306" s="159"/>
      <c r="E306" s="159"/>
      <c r="F306" s="159"/>
      <c r="G306" s="159"/>
      <c r="H306" s="159"/>
      <c r="I306" s="159"/>
      <c r="J306" s="159"/>
      <c r="K306" s="159"/>
      <c r="L306" s="159"/>
      <c r="M306" s="159"/>
      <c r="N306" s="159"/>
      <c r="O306" s="159"/>
      <c r="P306" s="159"/>
      <c r="Q306" s="159"/>
      <c r="R306" s="159"/>
      <c r="S306" s="159"/>
      <c r="T306" s="159"/>
      <c r="U306" s="159"/>
      <c r="V306" s="159"/>
      <c r="W306" s="159"/>
      <c r="X306" s="159"/>
      <c r="Y306" s="159"/>
      <c r="Z306" s="159"/>
      <c r="AA306" s="159"/>
      <c r="AB306" s="159"/>
      <c r="AC306" s="159"/>
      <c r="AD306" s="159"/>
      <c r="AE306" s="159"/>
      <c r="AF306" s="159"/>
      <c r="AG306" s="159"/>
      <c r="AH306" s="159"/>
      <c r="AI306" s="159"/>
      <c r="AJ306" s="159"/>
      <c r="AK306" s="159"/>
      <c r="AL306" s="159"/>
      <c r="AM306" s="159"/>
      <c r="AN306" s="159"/>
    </row>
    <row r="307" customFormat="false" ht="12.75" hidden="false" customHeight="false" outlineLevel="0" collapsed="false">
      <c r="A307" s="159"/>
      <c r="B307" s="159"/>
      <c r="C307" s="159"/>
      <c r="D307" s="159"/>
      <c r="E307" s="159"/>
      <c r="F307" s="159"/>
      <c r="G307" s="159"/>
      <c r="H307" s="159"/>
      <c r="I307" s="159"/>
      <c r="J307" s="159"/>
      <c r="K307" s="159"/>
      <c r="L307" s="159"/>
      <c r="M307" s="159"/>
      <c r="N307" s="159"/>
      <c r="O307" s="159"/>
      <c r="P307" s="159"/>
      <c r="Q307" s="159"/>
      <c r="R307" s="159"/>
      <c r="S307" s="159"/>
      <c r="T307" s="159"/>
      <c r="U307" s="159"/>
      <c r="V307" s="159"/>
      <c r="W307" s="159"/>
      <c r="X307" s="159"/>
      <c r="Y307" s="159"/>
      <c r="Z307" s="159"/>
      <c r="AA307" s="159"/>
      <c r="AB307" s="159"/>
      <c r="AC307" s="159"/>
      <c r="AD307" s="159"/>
      <c r="AE307" s="159"/>
      <c r="AF307" s="159"/>
      <c r="AG307" s="159"/>
      <c r="AH307" s="159"/>
      <c r="AI307" s="159"/>
      <c r="AJ307" s="159"/>
      <c r="AK307" s="159"/>
      <c r="AL307" s="159"/>
      <c r="AM307" s="159"/>
      <c r="AN307" s="159"/>
    </row>
    <row r="308" customFormat="false" ht="12.75" hidden="false" customHeight="false" outlineLevel="0" collapsed="false">
      <c r="A308" s="159"/>
      <c r="B308" s="159"/>
      <c r="C308" s="159"/>
      <c r="D308" s="159"/>
      <c r="E308" s="159"/>
      <c r="F308" s="159"/>
      <c r="G308" s="159"/>
      <c r="H308" s="159"/>
      <c r="I308" s="159"/>
      <c r="J308" s="159"/>
      <c r="K308" s="159"/>
      <c r="L308" s="159"/>
      <c r="M308" s="159"/>
      <c r="N308" s="159"/>
      <c r="O308" s="159"/>
      <c r="P308" s="159"/>
      <c r="Q308" s="159"/>
      <c r="R308" s="159"/>
      <c r="S308" s="159"/>
      <c r="T308" s="159"/>
      <c r="U308" s="159"/>
      <c r="V308" s="159"/>
      <c r="W308" s="159"/>
      <c r="X308" s="159"/>
      <c r="Y308" s="159"/>
      <c r="Z308" s="159"/>
      <c r="AA308" s="159"/>
      <c r="AB308" s="159"/>
      <c r="AC308" s="159"/>
      <c r="AD308" s="159"/>
      <c r="AE308" s="159"/>
      <c r="AF308" s="159"/>
      <c r="AG308" s="159"/>
      <c r="AH308" s="159"/>
      <c r="AI308" s="159"/>
      <c r="AJ308" s="159"/>
      <c r="AK308" s="159"/>
      <c r="AL308" s="159"/>
      <c r="AM308" s="159"/>
      <c r="AN308" s="159"/>
    </row>
    <row r="309" customFormat="false" ht="12.75" hidden="false" customHeight="false" outlineLevel="0" collapsed="false">
      <c r="A309" s="159"/>
      <c r="B309" s="159"/>
      <c r="C309" s="159"/>
      <c r="D309" s="159"/>
      <c r="E309" s="159"/>
      <c r="F309" s="159"/>
      <c r="G309" s="159"/>
      <c r="H309" s="159"/>
      <c r="I309" s="159"/>
      <c r="J309" s="159"/>
      <c r="K309" s="159"/>
      <c r="L309" s="159"/>
      <c r="M309" s="159"/>
      <c r="N309" s="159"/>
      <c r="O309" s="159"/>
      <c r="P309" s="159"/>
      <c r="Q309" s="159"/>
      <c r="R309" s="159"/>
      <c r="S309" s="159"/>
      <c r="T309" s="159"/>
      <c r="U309" s="159"/>
      <c r="V309" s="159"/>
      <c r="W309" s="159"/>
      <c r="X309" s="159"/>
      <c r="Y309" s="159"/>
      <c r="Z309" s="159"/>
      <c r="AA309" s="159"/>
      <c r="AB309" s="159"/>
      <c r="AC309" s="159"/>
      <c r="AD309" s="159"/>
      <c r="AE309" s="159"/>
      <c r="AF309" s="159"/>
      <c r="AG309" s="159"/>
      <c r="AH309" s="159"/>
      <c r="AI309" s="159"/>
      <c r="AJ309" s="159"/>
      <c r="AK309" s="159"/>
      <c r="AL309" s="159"/>
      <c r="AM309" s="159"/>
      <c r="AN309" s="159"/>
    </row>
    <row r="310" customFormat="false" ht="12.75" hidden="false" customHeight="false" outlineLevel="0" collapsed="false">
      <c r="A310" s="159"/>
      <c r="B310" s="159"/>
      <c r="C310" s="159"/>
      <c r="D310" s="159"/>
      <c r="E310" s="159"/>
      <c r="F310" s="159"/>
      <c r="G310" s="159"/>
      <c r="H310" s="159"/>
      <c r="I310" s="159"/>
      <c r="J310" s="159"/>
      <c r="K310" s="159"/>
      <c r="L310" s="159"/>
      <c r="M310" s="159"/>
      <c r="N310" s="159"/>
      <c r="O310" s="159"/>
      <c r="P310" s="159"/>
      <c r="Q310" s="159"/>
      <c r="R310" s="159"/>
      <c r="S310" s="159"/>
      <c r="T310" s="159"/>
      <c r="U310" s="159"/>
      <c r="V310" s="159"/>
      <c r="W310" s="159"/>
      <c r="X310" s="159"/>
      <c r="Y310" s="159"/>
      <c r="Z310" s="159"/>
      <c r="AA310" s="159"/>
      <c r="AB310" s="159"/>
      <c r="AC310" s="159"/>
      <c r="AD310" s="159"/>
      <c r="AE310" s="159"/>
      <c r="AF310" s="159"/>
      <c r="AG310" s="159"/>
      <c r="AH310" s="159"/>
      <c r="AI310" s="159"/>
      <c r="AJ310" s="159"/>
      <c r="AK310" s="159"/>
      <c r="AL310" s="159"/>
      <c r="AM310" s="159"/>
      <c r="AN310" s="159"/>
    </row>
    <row r="311" customFormat="false" ht="12.75" hidden="false" customHeight="false" outlineLevel="0" collapsed="false">
      <c r="A311" s="159"/>
      <c r="B311" s="159"/>
      <c r="C311" s="159"/>
      <c r="D311" s="159"/>
      <c r="E311" s="159"/>
      <c r="F311" s="159"/>
      <c r="G311" s="159"/>
      <c r="H311" s="159"/>
      <c r="I311" s="159"/>
      <c r="J311" s="159"/>
      <c r="K311" s="159"/>
      <c r="L311" s="159"/>
      <c r="M311" s="159"/>
      <c r="N311" s="159"/>
      <c r="O311" s="159"/>
      <c r="P311" s="159"/>
      <c r="Q311" s="159"/>
      <c r="R311" s="159"/>
      <c r="S311" s="159"/>
      <c r="T311" s="159"/>
      <c r="U311" s="159"/>
      <c r="V311" s="159"/>
      <c r="W311" s="159"/>
      <c r="X311" s="159"/>
      <c r="Y311" s="159"/>
      <c r="Z311" s="159"/>
      <c r="AA311" s="159"/>
      <c r="AB311" s="159"/>
      <c r="AC311" s="159"/>
      <c r="AD311" s="159"/>
      <c r="AE311" s="159"/>
      <c r="AF311" s="159"/>
      <c r="AG311" s="159"/>
      <c r="AH311" s="159"/>
      <c r="AI311" s="159"/>
      <c r="AJ311" s="159"/>
      <c r="AK311" s="159"/>
      <c r="AL311" s="159"/>
      <c r="AM311" s="159"/>
      <c r="AN311" s="159"/>
    </row>
    <row r="312" customFormat="false" ht="12.75" hidden="false" customHeight="false" outlineLevel="0" collapsed="false">
      <c r="A312" s="159"/>
      <c r="B312" s="159"/>
      <c r="C312" s="159"/>
      <c r="D312" s="159"/>
      <c r="E312" s="159"/>
      <c r="F312" s="159"/>
      <c r="G312" s="159"/>
      <c r="H312" s="159"/>
      <c r="I312" s="159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  <c r="T312" s="159"/>
      <c r="U312" s="159"/>
      <c r="V312" s="159"/>
      <c r="W312" s="159"/>
      <c r="X312" s="159"/>
      <c r="Y312" s="159"/>
      <c r="Z312" s="159"/>
      <c r="AA312" s="159"/>
      <c r="AB312" s="159"/>
      <c r="AC312" s="159"/>
      <c r="AD312" s="159"/>
      <c r="AE312" s="159"/>
      <c r="AF312" s="159"/>
      <c r="AG312" s="159"/>
      <c r="AH312" s="159"/>
      <c r="AI312" s="159"/>
      <c r="AJ312" s="159"/>
      <c r="AK312" s="159"/>
      <c r="AL312" s="159"/>
      <c r="AM312" s="159"/>
      <c r="AN312" s="159"/>
    </row>
    <row r="313" customFormat="false" ht="12.75" hidden="false" customHeight="false" outlineLevel="0" collapsed="false">
      <c r="A313" s="159"/>
      <c r="B313" s="159"/>
      <c r="C313" s="159"/>
      <c r="D313" s="159"/>
      <c r="E313" s="159"/>
      <c r="F313" s="159"/>
      <c r="G313" s="159"/>
      <c r="H313" s="159"/>
      <c r="I313" s="159"/>
      <c r="J313" s="159"/>
      <c r="K313" s="159"/>
      <c r="L313" s="159"/>
      <c r="M313" s="159"/>
      <c r="N313" s="159"/>
      <c r="O313" s="159"/>
      <c r="P313" s="159"/>
      <c r="Q313" s="159"/>
      <c r="R313" s="159"/>
      <c r="S313" s="159"/>
      <c r="T313" s="159"/>
      <c r="U313" s="159"/>
      <c r="V313" s="159"/>
      <c r="W313" s="159"/>
      <c r="X313" s="159"/>
      <c r="Y313" s="159"/>
      <c r="Z313" s="159"/>
      <c r="AA313" s="159"/>
      <c r="AB313" s="159"/>
      <c r="AC313" s="159"/>
      <c r="AD313" s="159"/>
      <c r="AE313" s="159"/>
      <c r="AF313" s="159"/>
      <c r="AG313" s="159"/>
      <c r="AH313" s="159"/>
      <c r="AI313" s="159"/>
      <c r="AJ313" s="159"/>
      <c r="AK313" s="159"/>
      <c r="AL313" s="159"/>
      <c r="AM313" s="159"/>
      <c r="AN313" s="159"/>
    </row>
    <row r="314" customFormat="false" ht="12.75" hidden="false" customHeight="false" outlineLevel="0" collapsed="false">
      <c r="A314" s="159"/>
      <c r="B314" s="159"/>
      <c r="C314" s="159"/>
      <c r="D314" s="159"/>
      <c r="E314" s="159"/>
      <c r="F314" s="159"/>
      <c r="G314" s="159"/>
      <c r="H314" s="159"/>
      <c r="I314" s="159"/>
      <c r="J314" s="159"/>
      <c r="K314" s="159"/>
      <c r="L314" s="159"/>
      <c r="M314" s="159"/>
      <c r="N314" s="159"/>
      <c r="O314" s="159"/>
      <c r="P314" s="159"/>
      <c r="Q314" s="159"/>
      <c r="R314" s="159"/>
      <c r="S314" s="159"/>
      <c r="T314" s="159"/>
      <c r="U314" s="159"/>
      <c r="V314" s="159"/>
      <c r="W314" s="159"/>
      <c r="X314" s="159"/>
      <c r="Y314" s="159"/>
      <c r="Z314" s="159"/>
      <c r="AA314" s="159"/>
      <c r="AB314" s="159"/>
      <c r="AC314" s="159"/>
      <c r="AD314" s="159"/>
      <c r="AE314" s="159"/>
      <c r="AF314" s="159"/>
      <c r="AG314" s="159"/>
      <c r="AH314" s="159"/>
      <c r="AI314" s="159"/>
      <c r="AJ314" s="159"/>
      <c r="AK314" s="159"/>
      <c r="AL314" s="159"/>
      <c r="AM314" s="159"/>
      <c r="AN314" s="159"/>
    </row>
    <row r="315" customFormat="false" ht="12.75" hidden="false" customHeight="false" outlineLevel="0" collapsed="false">
      <c r="A315" s="159"/>
      <c r="B315" s="159"/>
      <c r="C315" s="159"/>
      <c r="D315" s="159"/>
      <c r="E315" s="159"/>
      <c r="F315" s="159"/>
      <c r="G315" s="159"/>
      <c r="H315" s="159"/>
      <c r="I315" s="159"/>
      <c r="J315" s="159"/>
      <c r="K315" s="159"/>
      <c r="L315" s="159"/>
      <c r="M315" s="159"/>
      <c r="N315" s="159"/>
      <c r="O315" s="159"/>
      <c r="P315" s="159"/>
      <c r="Q315" s="159"/>
      <c r="R315" s="159"/>
      <c r="S315" s="159"/>
      <c r="T315" s="159"/>
      <c r="U315" s="159"/>
      <c r="V315" s="159"/>
      <c r="W315" s="159"/>
      <c r="X315" s="159"/>
      <c r="Y315" s="159"/>
      <c r="Z315" s="159"/>
      <c r="AA315" s="159"/>
      <c r="AB315" s="159"/>
      <c r="AC315" s="159"/>
      <c r="AD315" s="159"/>
      <c r="AE315" s="159"/>
      <c r="AF315" s="159"/>
      <c r="AG315" s="159"/>
      <c r="AH315" s="159"/>
      <c r="AI315" s="159"/>
      <c r="AJ315" s="159"/>
      <c r="AK315" s="159"/>
      <c r="AL315" s="159"/>
      <c r="AM315" s="159"/>
      <c r="AN315" s="159"/>
    </row>
    <row r="316" customFormat="false" ht="12.75" hidden="false" customHeight="false" outlineLevel="0" collapsed="false">
      <c r="A316" s="159"/>
      <c r="B316" s="159"/>
      <c r="C316" s="159"/>
      <c r="D316" s="159"/>
      <c r="E316" s="159"/>
      <c r="F316" s="159"/>
      <c r="G316" s="159"/>
      <c r="H316" s="159"/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  <c r="U316" s="159"/>
      <c r="V316" s="159"/>
      <c r="W316" s="159"/>
      <c r="X316" s="159"/>
      <c r="Y316" s="159"/>
      <c r="Z316" s="159"/>
      <c r="AA316" s="159"/>
      <c r="AB316" s="159"/>
      <c r="AC316" s="159"/>
      <c r="AD316" s="159"/>
      <c r="AE316" s="159"/>
      <c r="AF316" s="159"/>
      <c r="AG316" s="159"/>
      <c r="AH316" s="159"/>
      <c r="AI316" s="159"/>
      <c r="AJ316" s="159"/>
      <c r="AK316" s="159"/>
      <c r="AL316" s="159"/>
      <c r="AM316" s="159"/>
      <c r="AN316" s="159"/>
    </row>
    <row r="317" customFormat="false" ht="12.75" hidden="false" customHeight="false" outlineLevel="0" collapsed="false">
      <c r="A317" s="159"/>
      <c r="B317" s="159"/>
      <c r="C317" s="159"/>
      <c r="D317" s="159"/>
      <c r="E317" s="159"/>
      <c r="F317" s="159"/>
      <c r="G317" s="159"/>
      <c r="H317" s="159"/>
      <c r="I317" s="159"/>
      <c r="J317" s="159"/>
      <c r="K317" s="159"/>
      <c r="L317" s="159"/>
      <c r="M317" s="159"/>
      <c r="N317" s="159"/>
      <c r="O317" s="159"/>
      <c r="P317" s="159"/>
      <c r="Q317" s="159"/>
      <c r="R317" s="159"/>
      <c r="S317" s="159"/>
      <c r="T317" s="159"/>
      <c r="U317" s="159"/>
      <c r="V317" s="159"/>
      <c r="W317" s="159"/>
      <c r="X317" s="159"/>
      <c r="Y317" s="159"/>
      <c r="Z317" s="159"/>
      <c r="AA317" s="159"/>
      <c r="AB317" s="159"/>
      <c r="AC317" s="159"/>
      <c r="AD317" s="159"/>
      <c r="AE317" s="159"/>
      <c r="AF317" s="159"/>
      <c r="AG317" s="159"/>
      <c r="AH317" s="159"/>
      <c r="AI317" s="159"/>
      <c r="AJ317" s="159"/>
      <c r="AK317" s="159"/>
      <c r="AL317" s="159"/>
      <c r="AM317" s="159"/>
      <c r="AN317" s="159"/>
    </row>
    <row r="318" customFormat="false" ht="12.75" hidden="false" customHeight="false" outlineLevel="0" collapsed="false">
      <c r="A318" s="159"/>
      <c r="B318" s="159"/>
      <c r="C318" s="159"/>
      <c r="D318" s="159"/>
      <c r="E318" s="159"/>
      <c r="F318" s="159"/>
      <c r="G318" s="159"/>
      <c r="H318" s="159"/>
      <c r="I318" s="159"/>
      <c r="J318" s="159"/>
      <c r="K318" s="159"/>
      <c r="L318" s="159"/>
      <c r="M318" s="159"/>
      <c r="N318" s="159"/>
      <c r="O318" s="159"/>
      <c r="P318" s="159"/>
      <c r="Q318" s="159"/>
      <c r="R318" s="159"/>
      <c r="S318" s="159"/>
      <c r="T318" s="159"/>
      <c r="U318" s="159"/>
      <c r="V318" s="159"/>
      <c r="W318" s="159"/>
      <c r="X318" s="159"/>
      <c r="Y318" s="159"/>
      <c r="Z318" s="159"/>
      <c r="AA318" s="159"/>
      <c r="AB318" s="159"/>
      <c r="AC318" s="159"/>
      <c r="AD318" s="159"/>
      <c r="AE318" s="159"/>
      <c r="AF318" s="159"/>
      <c r="AG318" s="159"/>
      <c r="AH318" s="159"/>
      <c r="AI318" s="159"/>
      <c r="AJ318" s="159"/>
      <c r="AK318" s="159"/>
      <c r="AL318" s="159"/>
      <c r="AM318" s="159"/>
      <c r="AN318" s="159"/>
    </row>
    <row r="319" customFormat="false" ht="12.75" hidden="false" customHeight="false" outlineLevel="0" collapsed="false">
      <c r="A319" s="159"/>
      <c r="B319" s="159"/>
      <c r="C319" s="159"/>
      <c r="D319" s="159"/>
      <c r="E319" s="159"/>
      <c r="F319" s="159"/>
      <c r="G319" s="159"/>
      <c r="H319" s="159"/>
      <c r="I319" s="159"/>
      <c r="J319" s="159"/>
      <c r="K319" s="159"/>
      <c r="L319" s="159"/>
      <c r="M319" s="159"/>
      <c r="N319" s="159"/>
      <c r="O319" s="159"/>
      <c r="P319" s="159"/>
      <c r="Q319" s="159"/>
      <c r="R319" s="159"/>
      <c r="S319" s="159"/>
      <c r="T319" s="159"/>
      <c r="U319" s="159"/>
      <c r="V319" s="159"/>
      <c r="W319" s="159"/>
      <c r="X319" s="159"/>
      <c r="Y319" s="159"/>
      <c r="Z319" s="159"/>
      <c r="AA319" s="159"/>
      <c r="AB319" s="159"/>
      <c r="AC319" s="159"/>
      <c r="AD319" s="159"/>
      <c r="AE319" s="159"/>
      <c r="AF319" s="159"/>
      <c r="AG319" s="159"/>
      <c r="AH319" s="159"/>
      <c r="AI319" s="159"/>
      <c r="AJ319" s="159"/>
      <c r="AK319" s="159"/>
      <c r="AL319" s="159"/>
      <c r="AM319" s="159"/>
      <c r="AN319" s="159"/>
    </row>
  </sheetData>
  <sheetProtection sheet="true" password="ca9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7.Macro1">
                <anchor moveWithCells="true" sizeWithCells="false">
                  <from>
                    <xdr:col>4</xdr:col>
                    <xdr:colOff>281880</xdr:colOff>
                    <xdr:row>0</xdr:row>
                    <xdr:rowOff>9360</xdr:rowOff>
                  </from>
                  <to>
                    <xdr:col>6</xdr:col>
                    <xdr:colOff>584280</xdr:colOff>
                    <xdr:row>1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9.41"/>
    <col collapsed="false" customWidth="true" hidden="false" outlineLevel="0" max="3" min="3" style="1" width="10.71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3" customFormat="false" ht="12.75" hidden="false" customHeight="false" outlineLevel="0" collapsed="false">
      <c r="B3" s="3" t="s">
        <v>0</v>
      </c>
      <c r="C3" s="3"/>
      <c r="D3" s="3"/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5" t="s">
        <v>1</v>
      </c>
      <c r="C5" s="5"/>
      <c r="D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3" t="s">
        <v>2</v>
      </c>
      <c r="C10" s="3"/>
      <c r="D10" s="3"/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5" t="s">
        <v>1</v>
      </c>
      <c r="C12" s="5"/>
      <c r="D12" s="5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7" customFormat="false" ht="12.75" hidden="false" customHeight="false" outlineLevel="0" collapsed="false">
      <c r="B17" s="3" t="s">
        <v>3</v>
      </c>
      <c r="C17" s="3"/>
      <c r="D17" s="3"/>
    </row>
    <row r="18" customFormat="false" ht="12.75" hidden="false" customHeight="false" outlineLevel="0" collapsed="false">
      <c r="B18" s="4"/>
    </row>
    <row r="19" customFormat="false" ht="12.75" hidden="false" customHeight="false" outlineLevel="0" collapsed="false">
      <c r="B19" s="5" t="s">
        <v>1</v>
      </c>
      <c r="C19" s="5"/>
      <c r="D19" s="5"/>
    </row>
    <row r="20" customFormat="false" ht="12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4" customFormat="false" ht="12.75" hidden="false" customHeight="false" outlineLevel="0" collapsed="false">
      <c r="B24" s="3" t="s">
        <v>4</v>
      </c>
      <c r="C24" s="3"/>
      <c r="D24" s="3"/>
    </row>
    <row r="25" customFormat="false" ht="12.75" hidden="false" customHeight="false" outlineLevel="0" collapsed="false">
      <c r="B25" s="4"/>
    </row>
    <row r="26" customFormat="false" ht="12.75" hidden="false" customHeight="false" outlineLevel="0" collapsed="false">
      <c r="B26" s="5" t="s">
        <v>1</v>
      </c>
      <c r="C26" s="5"/>
      <c r="D26" s="5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B28" s="6"/>
      <c r="C28" s="6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  <c r="H29" s="6"/>
      <c r="I29" s="6"/>
    </row>
    <row r="31" customFormat="false" ht="12.75" hidden="false" customHeight="false" outlineLevel="0" collapsed="false">
      <c r="B31" s="3" t="s">
        <v>5</v>
      </c>
      <c r="C31" s="3"/>
      <c r="D31" s="3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5" t="s">
        <v>1</v>
      </c>
      <c r="C33" s="5"/>
      <c r="D33" s="5"/>
    </row>
    <row r="34" customFormat="false" ht="12.75" hidden="false" customHeight="false" outlineLevel="0" collapsed="false">
      <c r="B34" s="6"/>
      <c r="C34" s="6"/>
      <c r="D34" s="6"/>
      <c r="E34" s="6"/>
      <c r="F34" s="6"/>
      <c r="G34" s="6"/>
      <c r="H34" s="6"/>
      <c r="I34" s="6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</row>
    <row r="36" customFormat="false" ht="12.75" hidden="false" customHeight="false" outlineLevel="0" collapsed="false">
      <c r="B36" s="6"/>
      <c r="C36" s="6"/>
      <c r="D36" s="6"/>
      <c r="E36" s="6"/>
      <c r="F36" s="6"/>
      <c r="G36" s="6"/>
      <c r="H36" s="6"/>
      <c r="I36" s="6"/>
    </row>
    <row r="38" customFormat="false" ht="12.75" hidden="false" customHeight="false" outlineLevel="0" collapsed="false">
      <c r="B38" s="3" t="s">
        <v>6</v>
      </c>
      <c r="C38" s="3"/>
      <c r="D38" s="3"/>
    </row>
    <row r="39" customFormat="false" ht="12.75" hidden="false" customHeight="false" outlineLevel="0" collapsed="false">
      <c r="B39" s="4"/>
    </row>
    <row r="40" customFormat="false" ht="12.75" hidden="false" customHeight="false" outlineLevel="0" collapsed="false">
      <c r="B40" s="5" t="s">
        <v>1</v>
      </c>
      <c r="C40" s="5"/>
      <c r="D40" s="5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  <c r="H43" s="6"/>
      <c r="I43" s="6"/>
    </row>
    <row r="45" customFormat="false" ht="12.75" hidden="false" customHeight="false" outlineLevel="0" collapsed="false">
      <c r="B45" s="3" t="s">
        <v>7</v>
      </c>
      <c r="C45" s="3"/>
      <c r="D45" s="3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5" t="s">
        <v>1</v>
      </c>
      <c r="C47" s="5"/>
      <c r="D47" s="5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</row>
    <row r="52" customFormat="false" ht="12.75" hidden="false" customHeight="false" outlineLevel="0" collapsed="false">
      <c r="B52" s="3" t="s">
        <v>8</v>
      </c>
      <c r="C52" s="3"/>
      <c r="D52" s="3"/>
    </row>
    <row r="54" customFormat="false" ht="12.75" hidden="false" customHeight="false" outlineLevel="0" collapsed="false">
      <c r="B54" s="5" t="s">
        <v>1</v>
      </c>
      <c r="C54" s="5"/>
      <c r="D54" s="5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  <c r="H55" s="6"/>
      <c r="I55" s="6"/>
    </row>
    <row r="56" customFormat="false" ht="12.75" hidden="false" customHeight="false" outlineLevel="0" collapsed="false">
      <c r="B56" s="6"/>
      <c r="C56" s="6"/>
      <c r="D56" s="6"/>
      <c r="E56" s="6"/>
      <c r="F56" s="6"/>
      <c r="G56" s="6"/>
      <c r="H56" s="6"/>
      <c r="I56" s="6"/>
    </row>
    <row r="57" customFormat="false" ht="12.75" hidden="false" customHeight="false" outlineLevel="0" collapsed="false">
      <c r="B57" s="6"/>
      <c r="C57" s="6"/>
      <c r="D57" s="6"/>
      <c r="E57" s="6"/>
      <c r="F57" s="6"/>
      <c r="G57" s="6"/>
      <c r="H57" s="6"/>
      <c r="I57" s="6"/>
    </row>
  </sheetData>
  <sheetProtection sheet="true" password="ca9b" objects="true" scenarios="true"/>
  <mergeCells count="24">
    <mergeCell ref="B3:D3"/>
    <mergeCell ref="B5:D5"/>
    <mergeCell ref="B6:I8"/>
    <mergeCell ref="B10:D10"/>
    <mergeCell ref="B12:D12"/>
    <mergeCell ref="B13:I15"/>
    <mergeCell ref="B17:D17"/>
    <mergeCell ref="B19:D19"/>
    <mergeCell ref="B20:I22"/>
    <mergeCell ref="B24:D24"/>
    <mergeCell ref="B26:D26"/>
    <mergeCell ref="B27:I29"/>
    <mergeCell ref="B31:D31"/>
    <mergeCell ref="B33:D33"/>
    <mergeCell ref="B34:I36"/>
    <mergeCell ref="B38:D38"/>
    <mergeCell ref="B40:D40"/>
    <mergeCell ref="B41:I43"/>
    <mergeCell ref="B45:D45"/>
    <mergeCell ref="B47:D47"/>
    <mergeCell ref="B48:I50"/>
    <mergeCell ref="B52:D52"/>
    <mergeCell ref="B54:D54"/>
    <mergeCell ref="B55:I57"/>
  </mergeCells>
  <hyperlinks>
    <hyperlink ref="B3" location="Criteria!A1" display="Step 1: Define criteria"/>
    <hyperlink ref="B10" location="Alternatives!A1" display="Step 2: Define alternatives"/>
    <hyperlink ref="B17" location="Performances!A1" display="Step 3: Specify performances of alternatives "/>
    <hyperlink ref="B24" location="'Ratio Weights'!A1" display="Step 4a: Specify weights (RATIO method)"/>
    <hyperlink ref="B31" location="'Level Weights'!A1" display="Step 4b: Specify weights (LEVEL method)"/>
    <hyperlink ref="B38" location="'RATIO Results'!A1" display="Step 5a: Examine the results (RATIO method)"/>
    <hyperlink ref="B45" location="'LEVEL Results'!A1" display="Step 5b: Examine the results (LEVEL method)"/>
    <hyperlink ref="B52" location="'Sensitivity Analysis'!A1" display="Step 6: Perform sensitivity analysi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C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8.7"/>
    <col collapsed="false" customWidth="true" hidden="false" outlineLevel="0" max="2" min="2" style="9" width="53.13"/>
    <col collapsed="false" customWidth="true" hidden="false" outlineLevel="0" max="3" min="3" style="8" width="13.56"/>
    <col collapsed="false" customWidth="false" hidden="false" outlineLevel="0" max="5" min="4" style="8" width="9.14"/>
    <col collapsed="false" customWidth="true" hidden="false" outlineLevel="0" max="6" min="6" style="8" width="12.85"/>
    <col collapsed="false" customWidth="false" hidden="false" outlineLevel="0" max="79" min="7" style="8" width="9.14"/>
    <col collapsed="false" customWidth="false" hidden="false" outlineLevel="0" max="81" min="80" style="10" width="9.14"/>
    <col collapsed="false" customWidth="false" hidden="false" outlineLevel="0" max="257" min="82" style="8" width="9.14"/>
  </cols>
  <sheetData>
    <row r="1" s="11" customFormat="true" ht="12.75" hidden="false" customHeight="false" outlineLevel="0" collapsed="false">
      <c r="B1" s="12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CB1" s="10"/>
      <c r="CC1" s="10"/>
    </row>
    <row r="2" s="14" customFormat="true" ht="18" hidden="false" customHeight="false" outlineLevel="0" collapsed="false">
      <c r="C2" s="15"/>
      <c r="D2" s="16"/>
      <c r="E2" s="16"/>
      <c r="F2" s="16"/>
      <c r="G2" s="15"/>
      <c r="CB2" s="17"/>
      <c r="CC2" s="17"/>
    </row>
    <row r="3" s="11" customFormat="true" ht="12.75" hidden="false" customHeight="false" outlineLevel="0" collapsed="false">
      <c r="B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CB3" s="10"/>
      <c r="CC3" s="10"/>
    </row>
    <row r="4" s="18" customFormat="true" ht="15.95" hidden="false" customHeight="true" outlineLevel="0" collapsed="false">
      <c r="B4" s="19" t="s">
        <v>9</v>
      </c>
      <c r="C4" s="19"/>
      <c r="D4" s="19"/>
      <c r="E4" s="19"/>
      <c r="F4" s="19"/>
      <c r="G4" s="19"/>
      <c r="H4" s="19"/>
      <c r="I4" s="19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CB4" s="21"/>
      <c r="CC4" s="21"/>
    </row>
    <row r="5" s="11" customFormat="true" ht="15.95" hidden="false" customHeight="true" outlineLevel="0" collapsed="false">
      <c r="B5" s="22" t="s">
        <v>10</v>
      </c>
      <c r="C5" s="18"/>
      <c r="D5" s="18"/>
      <c r="E5" s="18"/>
      <c r="F5" s="18"/>
      <c r="G5" s="18"/>
      <c r="H5" s="20"/>
      <c r="I5" s="13"/>
      <c r="J5" s="13"/>
      <c r="K5" s="23"/>
      <c r="L5" s="2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CB5" s="10"/>
      <c r="CC5" s="10"/>
    </row>
    <row r="6" customFormat="false" ht="15.95" hidden="false" customHeight="true" outlineLevel="0" collapsed="false">
      <c r="B6" s="22" t="s">
        <v>11</v>
      </c>
      <c r="C6" s="18"/>
      <c r="D6" s="18"/>
      <c r="E6" s="18"/>
      <c r="F6" s="18"/>
      <c r="G6" s="18"/>
      <c r="H6" s="20"/>
      <c r="I6" s="13"/>
      <c r="J6" s="13"/>
      <c r="K6" s="23"/>
      <c r="L6" s="24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</row>
    <row r="7" customFormat="false" ht="15.95" hidden="false" customHeight="true" outlineLevel="0" collapsed="false">
      <c r="B7" s="22" t="s">
        <v>12</v>
      </c>
      <c r="C7" s="18"/>
      <c r="D7" s="18"/>
      <c r="E7" s="18"/>
      <c r="F7" s="18"/>
      <c r="G7" s="18"/>
      <c r="H7" s="20"/>
      <c r="I7" s="13"/>
      <c r="J7" s="13"/>
      <c r="K7" s="23"/>
      <c r="L7" s="24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CB7" s="10" t="n">
        <f aca="false">IF(B12="","",1)</f>
        <v>1</v>
      </c>
      <c r="CC7" s="10" t="s">
        <v>13</v>
      </c>
    </row>
    <row r="8" customFormat="false" ht="15.95" hidden="false" customHeight="true" outlineLevel="0" collapsed="false">
      <c r="B8" s="22" t="s">
        <v>14</v>
      </c>
      <c r="C8" s="18"/>
      <c r="D8" s="18"/>
      <c r="E8" s="18"/>
      <c r="F8" s="18"/>
      <c r="G8" s="18"/>
      <c r="H8" s="20"/>
      <c r="I8" s="13"/>
      <c r="J8" s="13"/>
      <c r="K8" s="23"/>
      <c r="L8" s="2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CB8" s="10" t="n">
        <f aca="false">IF(B13="","",2)</f>
        <v>2</v>
      </c>
      <c r="CC8" s="10" t="s">
        <v>15</v>
      </c>
    </row>
    <row r="9" customFormat="false" ht="12.75" hidden="false" customHeight="false" outlineLevel="0" collapsed="false"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CB9" s="10" t="n">
        <f aca="false">IF(B14="","",3)</f>
        <v>3</v>
      </c>
    </row>
    <row r="10" customFormat="false" ht="12.75" hidden="false" customHeight="false" outlineLevel="0" collapsed="false">
      <c r="B10" s="25" t="s">
        <v>16</v>
      </c>
      <c r="C10" s="25" t="s">
        <v>16</v>
      </c>
      <c r="D10" s="25" t="s">
        <v>17</v>
      </c>
      <c r="E10" s="25" t="s">
        <v>18</v>
      </c>
      <c r="F10" s="25" t="s">
        <v>16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CB10" s="10" t="str">
        <f aca="false">IF(B15="","",4)</f>
        <v/>
      </c>
    </row>
    <row r="11" customFormat="false" ht="12.75" hidden="false" customHeight="false" outlineLevel="0" collapsed="false"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H11" s="27" t="s">
        <v>24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CB11" s="10" t="str">
        <f aca="false">IF(B16="","",5)</f>
        <v/>
      </c>
    </row>
    <row r="12" customFormat="false" ht="12.75" hidden="false" customHeight="false" outlineLevel="0" collapsed="false">
      <c r="B12" s="28" t="s">
        <v>25</v>
      </c>
      <c r="C12" s="29" t="s">
        <v>26</v>
      </c>
      <c r="D12" s="30" t="n">
        <v>1</v>
      </c>
      <c r="E12" s="29" t="s">
        <v>15</v>
      </c>
      <c r="F12" s="31" t="s">
        <v>27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CB12" s="10" t="str">
        <f aca="false">IF(B17="","",6)</f>
        <v/>
      </c>
    </row>
    <row r="13" customFormat="false" ht="12.75" hidden="false" customHeight="false" outlineLevel="0" collapsed="false">
      <c r="B13" s="28" t="s">
        <v>28</v>
      </c>
      <c r="C13" s="29" t="s">
        <v>29</v>
      </c>
      <c r="D13" s="30" t="n">
        <v>2</v>
      </c>
      <c r="E13" s="29" t="s">
        <v>15</v>
      </c>
      <c r="F13" s="31" t="s">
        <v>30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CB13" s="10" t="str">
        <f aca="false">IF(B18="","",7)</f>
        <v/>
      </c>
    </row>
    <row r="14" customFormat="false" ht="12.75" hidden="false" customHeight="false" outlineLevel="0" collapsed="false">
      <c r="B14" s="28" t="s">
        <v>31</v>
      </c>
      <c r="C14" s="29" t="s">
        <v>32</v>
      </c>
      <c r="D14" s="30" t="n">
        <v>3</v>
      </c>
      <c r="E14" s="29" t="s">
        <v>13</v>
      </c>
      <c r="F14" s="29" t="s">
        <v>33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CB14" s="10" t="str">
        <f aca="false">IF(B19="","",8)</f>
        <v/>
      </c>
    </row>
    <row r="15" customFormat="false" ht="12.75" hidden="false" customHeight="false" outlineLevel="0" collapsed="false">
      <c r="B15" s="28"/>
      <c r="C15" s="29"/>
      <c r="D15" s="30"/>
      <c r="E15" s="29"/>
      <c r="F15" s="29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CB15" s="10" t="str">
        <f aca="false">IF(B20="","",9)</f>
        <v/>
      </c>
    </row>
    <row r="16" customFormat="false" ht="12.75" hidden="false" customHeight="false" outlineLevel="0" collapsed="false">
      <c r="B16" s="28"/>
      <c r="C16" s="29"/>
      <c r="D16" s="30"/>
      <c r="E16" s="29"/>
      <c r="F16" s="31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CB16" s="10" t="str">
        <f aca="false">IF(B21="","",10)</f>
        <v/>
      </c>
    </row>
    <row r="17" customFormat="false" ht="12.75" hidden="false" customHeight="false" outlineLevel="0" collapsed="false">
      <c r="B17" s="28"/>
      <c r="C17" s="29"/>
      <c r="D17" s="30"/>
      <c r="E17" s="29"/>
      <c r="F17" s="31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CB17" s="10" t="str">
        <f aca="false">IF(B22="","",11)</f>
        <v/>
      </c>
    </row>
    <row r="18" customFormat="false" ht="12.75" hidden="false" customHeight="false" outlineLevel="0" collapsed="false">
      <c r="B18" s="28"/>
      <c r="C18" s="29"/>
      <c r="D18" s="30"/>
      <c r="E18" s="29"/>
      <c r="F18" s="31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CB18" s="10" t="str">
        <f aca="false">IF(B23="","",12)</f>
        <v/>
      </c>
    </row>
    <row r="19" customFormat="false" ht="12.75" hidden="false" customHeight="false" outlineLevel="0" collapsed="false">
      <c r="B19" s="28"/>
      <c r="C19" s="29"/>
      <c r="D19" s="30"/>
      <c r="E19" s="29"/>
      <c r="F19" s="31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CB19" s="10" t="str">
        <f aca="false">IF(B24="","",13)</f>
        <v/>
      </c>
    </row>
    <row r="20" customFormat="false" ht="12.75" hidden="false" customHeight="false" outlineLevel="0" collapsed="false">
      <c r="B20" s="28"/>
      <c r="C20" s="29"/>
      <c r="D20" s="30"/>
      <c r="E20" s="29"/>
      <c r="F20" s="31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CB20" s="10" t="str">
        <f aca="false">IF(B25="","",14)</f>
        <v/>
      </c>
    </row>
    <row r="21" customFormat="false" ht="12.75" hidden="false" customHeight="false" outlineLevel="0" collapsed="false">
      <c r="B21" s="28"/>
      <c r="C21" s="29"/>
      <c r="D21" s="30"/>
      <c r="E21" s="29"/>
      <c r="F21" s="31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CB21" s="10" t="str">
        <f aca="false">IF(B26="","",15)</f>
        <v/>
      </c>
    </row>
    <row r="22" customFormat="false" ht="12.75" hidden="false" customHeight="false" outlineLevel="0" collapsed="false">
      <c r="B22" s="28"/>
      <c r="C22" s="29"/>
      <c r="D22" s="30"/>
      <c r="E22" s="29"/>
      <c r="F22" s="29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</row>
    <row r="23" customFormat="false" ht="12.75" hidden="false" customHeight="false" outlineLevel="0" collapsed="false">
      <c r="B23" s="28"/>
      <c r="C23" s="29"/>
      <c r="D23" s="30"/>
      <c r="E23" s="29"/>
      <c r="F23" s="29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</row>
    <row r="24" customFormat="false" ht="12.75" hidden="false" customHeight="false" outlineLevel="0" collapsed="false">
      <c r="B24" s="28"/>
      <c r="C24" s="29"/>
      <c r="D24" s="30"/>
      <c r="E24" s="29"/>
      <c r="F24" s="29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</row>
    <row r="25" customFormat="false" ht="12.75" hidden="false" customHeight="false" outlineLevel="0" collapsed="false">
      <c r="B25" s="28"/>
      <c r="C25" s="29"/>
      <c r="D25" s="30"/>
      <c r="E25" s="29"/>
      <c r="F25" s="29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</row>
    <row r="26" customFormat="false" ht="12.75" hidden="false" customHeight="false" outlineLevel="0" collapsed="false">
      <c r="B26" s="28"/>
      <c r="C26" s="29"/>
      <c r="D26" s="30"/>
      <c r="E26" s="29"/>
      <c r="F26" s="29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</row>
    <row r="27" customFormat="false" ht="12.75" hidden="false" customHeight="false" outlineLevel="0" collapsed="false"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</row>
    <row r="28" customFormat="false" ht="12.75" hidden="false" customHeight="false" outlineLevel="0" collapsed="false"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</row>
    <row r="29" customFormat="false" ht="12.75" hidden="false" customHeight="false" outlineLevel="0" collapsed="false"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</row>
    <row r="30" customFormat="false" ht="12.75" hidden="false" customHeight="false" outlineLevel="0" collapsed="false"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</row>
    <row r="31" customFormat="false" ht="12.75" hidden="false" customHeight="false" outlineLevel="0" collapsed="false"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</row>
    <row r="32" customFormat="false" ht="12.75" hidden="false" customHeight="false" outlineLevel="0" collapsed="false"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</row>
    <row r="33" customFormat="false" ht="12.75" hidden="false" customHeight="false" outlineLevel="0" collapsed="false"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</row>
    <row r="34" customFormat="false" ht="12.75" hidden="false" customHeight="false" outlineLevel="0" collapsed="false"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</row>
    <row r="35" customFormat="false" ht="12.75" hidden="false" customHeight="false" outlineLevel="0" collapsed="false"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</row>
    <row r="36" customFormat="false" ht="12.75" hidden="false" customHeight="false" outlineLevel="0" collapsed="false"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</row>
    <row r="37" customFormat="false" ht="12.75" hidden="false" customHeight="false" outlineLevel="0" collapsed="false"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</row>
    <row r="38" customFormat="false" ht="12.75" hidden="false" customHeight="false" outlineLevel="0" collapsed="false"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</row>
    <row r="39" customFormat="false" ht="12.75" hidden="false" customHeight="false" outlineLevel="0" collapsed="false"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</row>
    <row r="40" customFormat="false" ht="12.75" hidden="false" customHeight="false" outlineLevel="0" collapsed="false"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</row>
    <row r="41" customFormat="false" ht="12.75" hidden="false" customHeight="false" outlineLevel="0" collapsed="false"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</row>
    <row r="42" customFormat="false" ht="12.75" hidden="false" customHeight="false" outlineLevel="0" collapsed="false"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</row>
    <row r="43" customFormat="false" ht="12.75" hidden="false" customHeight="false" outlineLevel="0" collapsed="false"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</row>
    <row r="44" customFormat="false" ht="12.75" hidden="false" customHeight="false" outlineLevel="0" collapsed="false"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</row>
    <row r="45" customFormat="false" ht="12.75" hidden="false" customHeight="false" outlineLevel="0" collapsed="false"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</row>
    <row r="46" customFormat="false" ht="12.75" hidden="false" customHeight="false" outlineLevel="0" collapsed="false"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</row>
    <row r="47" customFormat="false" ht="12.75" hidden="false" customHeight="false" outlineLevel="0" collapsed="false"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</row>
    <row r="48" customFormat="false" ht="12.75" hidden="false" customHeight="false" outlineLevel="0" collapsed="false"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</row>
    <row r="49" customFormat="false" ht="12.75" hidden="false" customHeight="false" outlineLevel="0" collapsed="false"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</row>
    <row r="50" customFormat="false" ht="12.75" hidden="false" customHeight="false" outlineLevel="0" collapsed="false"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</row>
    <row r="51" customFormat="false" ht="12.75" hidden="false" customHeight="false" outlineLevel="0" collapsed="false"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</row>
    <row r="52" customFormat="false" ht="12.75" hidden="false" customHeight="false" outlineLevel="0" collapsed="false"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</row>
    <row r="53" customFormat="false" ht="12.75" hidden="false" customHeight="false" outlineLevel="0" collapsed="false"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</row>
    <row r="54" customFormat="false" ht="12.75" hidden="false" customHeight="false" outlineLevel="0" collapsed="false"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</row>
    <row r="55" customFormat="false" ht="12.75" hidden="false" customHeight="false" outlineLevel="0" collapsed="false"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</row>
    <row r="56" customFormat="false" ht="12.75" hidden="false" customHeight="false" outlineLevel="0" collapsed="false"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</row>
    <row r="57" customFormat="false" ht="12.75" hidden="false" customHeight="false" outlineLevel="0" collapsed="false"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</row>
    <row r="58" customFormat="false" ht="12.75" hidden="false" customHeight="false" outlineLevel="0" collapsed="false"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</row>
    <row r="59" customFormat="false" ht="12.75" hidden="false" customHeight="false" outlineLevel="0" collapsed="false"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</row>
    <row r="60" customFormat="false" ht="12.75" hidden="false" customHeight="false" outlineLevel="0" collapsed="false"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</row>
    <row r="61" customFormat="false" ht="12.75" hidden="false" customHeight="false" outlineLevel="0" collapsed="false"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</row>
    <row r="62" customFormat="false" ht="12.75" hidden="false" customHeight="false" outlineLevel="0" collapsed="false"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</row>
    <row r="63" customFormat="false" ht="12.75" hidden="false" customHeight="false" outlineLevel="0" collapsed="false"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</row>
    <row r="64" customFormat="false" ht="12.75" hidden="false" customHeight="false" outlineLevel="0" collapsed="false"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</row>
    <row r="65" customFormat="false" ht="12.75" hidden="false" customHeight="false" outlineLevel="0" collapsed="false"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</row>
    <row r="66" customFormat="false" ht="12.75" hidden="false" customHeight="false" outlineLevel="0" collapsed="false"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</row>
    <row r="67" customFormat="false" ht="12.75" hidden="false" customHeight="false" outlineLevel="0" collapsed="false"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</row>
    <row r="68" customFormat="false" ht="12.75" hidden="false" customHeight="false" outlineLevel="0" collapsed="false"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</row>
    <row r="69" customFormat="false" ht="12.75" hidden="false" customHeight="false" outlineLevel="0" collapsed="false"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</row>
    <row r="70" customFormat="false" ht="12.75" hidden="false" customHeight="false" outlineLevel="0" collapsed="false"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</row>
    <row r="71" customFormat="false" ht="12.75" hidden="false" customHeight="false" outlineLevel="0" collapsed="false"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</row>
    <row r="72" customFormat="false" ht="12.75" hidden="false" customHeight="false" outlineLevel="0" collapsed="false"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</row>
    <row r="73" customFormat="false" ht="12.75" hidden="false" customHeight="false" outlineLevel="0" collapsed="false"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</row>
    <row r="74" customFormat="false" ht="12.75" hidden="false" customHeight="false" outlineLevel="0" collapsed="false"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</row>
    <row r="75" customFormat="false" ht="12.75" hidden="false" customHeight="false" outlineLevel="0" collapsed="false"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</row>
    <row r="76" customFormat="false" ht="12.75" hidden="false" customHeight="false" outlineLevel="0" collapsed="false"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</row>
    <row r="77" customFormat="false" ht="12.75" hidden="false" customHeight="false" outlineLevel="0" collapsed="false"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</row>
    <row r="78" customFormat="false" ht="12.75" hidden="false" customHeight="false" outlineLevel="0" collapsed="false"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</row>
    <row r="79" customFormat="false" ht="12.75" hidden="false" customHeight="false" outlineLevel="0" collapsed="false"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</row>
    <row r="80" customFormat="false" ht="12.75" hidden="false" customHeight="false" outlineLevel="0" collapsed="false"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</row>
    <row r="81" customFormat="false" ht="12.75" hidden="false" customHeight="false" outlineLevel="0" collapsed="false"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</row>
    <row r="82" customFormat="false" ht="12.75" hidden="false" customHeight="false" outlineLevel="0" collapsed="false"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</row>
    <row r="83" customFormat="false" ht="12.75" hidden="false" customHeight="false" outlineLevel="0" collapsed="false"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</row>
    <row r="84" customFormat="false" ht="12.75" hidden="false" customHeight="false" outlineLevel="0" collapsed="false"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</row>
    <row r="85" customFormat="false" ht="12.75" hidden="false" customHeight="false" outlineLevel="0" collapsed="false"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</row>
    <row r="86" customFormat="false" ht="12.75" hidden="false" customHeight="false" outlineLevel="0" collapsed="false"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</row>
    <row r="87" customFormat="false" ht="12.75" hidden="false" customHeight="false" outlineLevel="0" collapsed="false"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</row>
    <row r="88" customFormat="false" ht="12.75" hidden="false" customHeight="false" outlineLevel="0" collapsed="false"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</row>
    <row r="89" customFormat="false" ht="12.75" hidden="false" customHeight="false" outlineLevel="0" collapsed="false"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</row>
    <row r="90" customFormat="false" ht="12.75" hidden="false" customHeight="false" outlineLevel="0" collapsed="false"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</row>
    <row r="91" customFormat="false" ht="12.75" hidden="false" customHeight="false" outlineLevel="0" collapsed="false"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</row>
    <row r="92" customFormat="false" ht="12.75" hidden="false" customHeight="false" outlineLevel="0" collapsed="false"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</row>
    <row r="93" customFormat="false" ht="12.75" hidden="false" customHeight="false" outlineLevel="0" collapsed="false"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</row>
    <row r="94" customFormat="false" ht="12.75" hidden="false" customHeight="false" outlineLevel="0" collapsed="false"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</row>
    <row r="95" customFormat="false" ht="12.75" hidden="false" customHeight="false" outlineLevel="0" collapsed="false"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</row>
    <row r="96" customFormat="false" ht="12.75" hidden="false" customHeight="false" outlineLevel="0" collapsed="false"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</row>
    <row r="97" customFormat="false" ht="12.75" hidden="false" customHeight="false" outlineLevel="0" collapsed="false"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</row>
    <row r="98" customFormat="false" ht="12.75" hidden="false" customHeight="false" outlineLevel="0" collapsed="false"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</row>
    <row r="99" customFormat="false" ht="12.75" hidden="false" customHeight="false" outlineLevel="0" collapsed="false"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</row>
    <row r="100" customFormat="false" ht="12.75" hidden="false" customHeight="false" outlineLevel="0" collapsed="false"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</row>
    <row r="101" customFormat="false" ht="12.75" hidden="false" customHeight="false" outlineLevel="0" collapsed="false"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</row>
    <row r="102" customFormat="false" ht="12.75" hidden="false" customHeight="false" outlineLevel="0" collapsed="false"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</row>
    <row r="103" customFormat="false" ht="12.75" hidden="false" customHeight="false" outlineLevel="0" collapsed="false"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</row>
    <row r="104" customFormat="false" ht="12.75" hidden="false" customHeight="false" outlineLevel="0" collapsed="false"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</row>
    <row r="105" customFormat="false" ht="12.75" hidden="false" customHeight="false" outlineLevel="0" collapsed="false"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</row>
    <row r="106" customFormat="false" ht="12.75" hidden="false" customHeight="false" outlineLevel="0" collapsed="false"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</row>
    <row r="107" customFormat="false" ht="12.75" hidden="false" customHeight="false" outlineLevel="0" collapsed="false"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</row>
    <row r="108" customFormat="false" ht="12.75" hidden="false" customHeight="false" outlineLevel="0" collapsed="false"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</row>
    <row r="109" customFormat="false" ht="12.75" hidden="false" customHeight="false" outlineLevel="0" collapsed="false"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</row>
    <row r="110" customFormat="false" ht="12.75" hidden="false" customHeight="false" outlineLevel="0" collapsed="false"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</row>
    <row r="111" customFormat="false" ht="12.75" hidden="false" customHeight="false" outlineLevel="0" collapsed="false"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</row>
    <row r="112" customFormat="false" ht="12.75" hidden="false" customHeight="false" outlineLevel="0" collapsed="false"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</row>
    <row r="113" customFormat="false" ht="12.75" hidden="false" customHeight="false" outlineLevel="0" collapsed="false"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</row>
    <row r="114" customFormat="false" ht="12.75" hidden="false" customHeight="false" outlineLevel="0" collapsed="false"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</row>
    <row r="115" customFormat="false" ht="12.75" hidden="false" customHeight="false" outlineLevel="0" collapsed="false"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</row>
    <row r="116" customFormat="false" ht="12.75" hidden="false" customHeight="false" outlineLevel="0" collapsed="false"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</row>
    <row r="117" customFormat="false" ht="12.75" hidden="false" customHeight="false" outlineLevel="0" collapsed="false"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</row>
    <row r="118" customFormat="false" ht="12.75" hidden="false" customHeight="false" outlineLevel="0" collapsed="false"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</row>
    <row r="119" customFormat="false" ht="12.75" hidden="false" customHeight="false" outlineLevel="0" collapsed="false"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</row>
    <row r="120" customFormat="false" ht="12.75" hidden="false" customHeight="false" outlineLevel="0" collapsed="false"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</row>
    <row r="121" customFormat="false" ht="12.75" hidden="false" customHeight="false" outlineLevel="0" collapsed="false"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</row>
    <row r="122" customFormat="false" ht="12.75" hidden="false" customHeight="false" outlineLevel="0" collapsed="false"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</row>
    <row r="123" customFormat="false" ht="12.75" hidden="false" customHeight="false" outlineLevel="0" collapsed="false"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</row>
    <row r="124" customFormat="false" ht="12.75" hidden="false" customHeight="false" outlineLevel="0" collapsed="false"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</row>
    <row r="125" customFormat="false" ht="12.75" hidden="false" customHeight="false" outlineLevel="0" collapsed="false"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</row>
    <row r="126" customFormat="false" ht="12.75" hidden="false" customHeight="false" outlineLevel="0" collapsed="false"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</row>
    <row r="127" customFormat="false" ht="12.75" hidden="false" customHeight="false" outlineLevel="0" collapsed="false"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</row>
    <row r="128" customFormat="false" ht="12.75" hidden="false" customHeight="false" outlineLevel="0" collapsed="false"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</row>
    <row r="129" customFormat="false" ht="12.75" hidden="false" customHeight="false" outlineLevel="0" collapsed="false"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</row>
    <row r="130" customFormat="false" ht="12.75" hidden="false" customHeight="false" outlineLevel="0" collapsed="false"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</row>
    <row r="131" customFormat="false" ht="12.75" hidden="false" customHeight="false" outlineLevel="0" collapsed="false"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</row>
    <row r="132" customFormat="false" ht="12.75" hidden="false" customHeight="false" outlineLevel="0" collapsed="false"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</row>
    <row r="133" customFormat="false" ht="12.75" hidden="false" customHeight="false" outlineLevel="0" collapsed="false"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</row>
    <row r="134" customFormat="false" ht="12.75" hidden="false" customHeight="false" outlineLevel="0" collapsed="false"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</row>
    <row r="135" customFormat="false" ht="12.75" hidden="false" customHeight="false" outlineLevel="0" collapsed="false"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</row>
    <row r="136" customFormat="false" ht="12.75" hidden="false" customHeight="false" outlineLevel="0" collapsed="false"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</row>
    <row r="137" customFormat="false" ht="12.75" hidden="false" customHeight="false" outlineLevel="0" collapsed="false"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</row>
    <row r="138" customFormat="false" ht="12.75" hidden="false" customHeight="false" outlineLevel="0" collapsed="false"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</row>
    <row r="139" customFormat="false" ht="12.75" hidden="false" customHeight="false" outlineLevel="0" collapsed="false"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</row>
    <row r="140" customFormat="false" ht="12.75" hidden="false" customHeight="false" outlineLevel="0" collapsed="false"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</row>
    <row r="141" customFormat="false" ht="12.75" hidden="false" customHeight="false" outlineLevel="0" collapsed="false"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</row>
    <row r="142" customFormat="false" ht="12.75" hidden="false" customHeight="false" outlineLevel="0" collapsed="false"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</row>
    <row r="143" customFormat="false" ht="12.75" hidden="false" customHeight="false" outlineLevel="0" collapsed="false"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</row>
    <row r="144" customFormat="false" ht="12.75" hidden="false" customHeight="false" outlineLevel="0" collapsed="false"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</row>
    <row r="145" customFormat="false" ht="12.75" hidden="false" customHeight="false" outlineLevel="0" collapsed="false"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</row>
    <row r="146" customFormat="false" ht="12.75" hidden="false" customHeight="false" outlineLevel="0" collapsed="false"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</row>
    <row r="147" customFormat="false" ht="12.75" hidden="false" customHeight="false" outlineLevel="0" collapsed="false"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</row>
    <row r="148" customFormat="false" ht="12.75" hidden="false" customHeight="false" outlineLevel="0" collapsed="false"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</row>
    <row r="149" customFormat="false" ht="12.75" hidden="false" customHeight="false" outlineLevel="0" collapsed="false"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</row>
    <row r="150" customFormat="false" ht="12.75" hidden="false" customHeight="false" outlineLevel="0" collapsed="false"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</row>
    <row r="151" customFormat="false" ht="12.75" hidden="false" customHeight="false" outlineLevel="0" collapsed="false"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</row>
    <row r="152" customFormat="false" ht="12.75" hidden="false" customHeight="false" outlineLevel="0" collapsed="false"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</row>
    <row r="153" customFormat="false" ht="12.75" hidden="false" customHeight="false" outlineLevel="0" collapsed="false"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</row>
    <row r="154" customFormat="false" ht="12.75" hidden="false" customHeight="false" outlineLevel="0" collapsed="false"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</row>
    <row r="155" customFormat="false" ht="12.75" hidden="false" customHeight="false" outlineLevel="0" collapsed="false"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</row>
    <row r="156" customFormat="false" ht="12.75" hidden="false" customHeight="false" outlineLevel="0" collapsed="false"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</row>
    <row r="157" customFormat="false" ht="12.75" hidden="false" customHeight="false" outlineLevel="0" collapsed="false"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</row>
    <row r="158" customFormat="false" ht="12.75" hidden="false" customHeight="false" outlineLevel="0" collapsed="false"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</row>
    <row r="159" customFormat="false" ht="12.75" hidden="false" customHeight="false" outlineLevel="0" collapsed="false"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</row>
    <row r="160" customFormat="false" ht="12.75" hidden="false" customHeight="false" outlineLevel="0" collapsed="false"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</row>
    <row r="161" customFormat="false" ht="12.75" hidden="false" customHeight="false" outlineLevel="0" collapsed="false"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</row>
    <row r="162" customFormat="false" ht="12.75" hidden="false" customHeight="false" outlineLevel="0" collapsed="false"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</row>
    <row r="163" customFormat="false" ht="12.75" hidden="false" customHeight="false" outlineLevel="0" collapsed="false"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</row>
    <row r="164" customFormat="false" ht="12.75" hidden="false" customHeight="false" outlineLevel="0" collapsed="false"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</row>
    <row r="165" customFormat="false" ht="12.75" hidden="false" customHeight="false" outlineLevel="0" collapsed="false"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</row>
    <row r="166" customFormat="false" ht="12.75" hidden="false" customHeight="false" outlineLevel="0" collapsed="false"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</row>
    <row r="167" customFormat="false" ht="12.75" hidden="false" customHeight="false" outlineLevel="0" collapsed="false"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</row>
    <row r="168" customFormat="false" ht="12.75" hidden="false" customHeight="false" outlineLevel="0" collapsed="false"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</row>
    <row r="169" customFormat="false" ht="12.75" hidden="false" customHeight="false" outlineLevel="0" collapsed="false"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</row>
    <row r="170" customFormat="false" ht="12.75" hidden="false" customHeight="false" outlineLevel="0" collapsed="false"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</row>
    <row r="171" customFormat="false" ht="12.75" hidden="false" customHeight="false" outlineLevel="0" collapsed="false"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</row>
    <row r="172" customFormat="false" ht="12.75" hidden="false" customHeight="false" outlineLevel="0" collapsed="false"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</row>
    <row r="173" customFormat="false" ht="12.75" hidden="false" customHeight="false" outlineLevel="0" collapsed="false"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</row>
    <row r="174" customFormat="false" ht="12.75" hidden="false" customHeight="false" outlineLevel="0" collapsed="false"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</row>
    <row r="175" customFormat="false" ht="12.75" hidden="false" customHeight="false" outlineLevel="0" collapsed="false"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</row>
    <row r="176" customFormat="false" ht="12.75" hidden="false" customHeight="false" outlineLevel="0" collapsed="false"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</row>
    <row r="177" customFormat="false" ht="12.75" hidden="false" customHeight="false" outlineLevel="0" collapsed="false"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</row>
    <row r="178" customFormat="false" ht="12.75" hidden="false" customHeight="false" outlineLevel="0" collapsed="false"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</row>
    <row r="179" customFormat="false" ht="12.75" hidden="false" customHeight="false" outlineLevel="0" collapsed="false"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</row>
    <row r="180" customFormat="false" ht="12.75" hidden="false" customHeight="false" outlineLevel="0" collapsed="false"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</row>
    <row r="181" customFormat="false" ht="12.75" hidden="false" customHeight="false" outlineLevel="0" collapsed="false"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</row>
    <row r="182" customFormat="false" ht="12.75" hidden="false" customHeight="false" outlineLevel="0" collapsed="false"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</row>
    <row r="183" customFormat="false" ht="12.75" hidden="false" customHeight="false" outlineLevel="0" collapsed="false"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</row>
    <row r="184" customFormat="false" ht="12.75" hidden="false" customHeight="false" outlineLevel="0" collapsed="false"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</row>
    <row r="185" customFormat="false" ht="12.75" hidden="false" customHeight="false" outlineLevel="0" collapsed="false"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</row>
    <row r="186" customFormat="false" ht="12.75" hidden="false" customHeight="false" outlineLevel="0" collapsed="false"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</row>
    <row r="187" customFormat="false" ht="12.75" hidden="false" customHeight="false" outlineLevel="0" collapsed="false"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</row>
    <row r="188" customFormat="false" ht="12.75" hidden="false" customHeight="false" outlineLevel="0" collapsed="false"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</row>
    <row r="189" customFormat="false" ht="12.75" hidden="false" customHeight="false" outlineLevel="0" collapsed="false"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</row>
    <row r="190" customFormat="false" ht="12.75" hidden="false" customHeight="false" outlineLevel="0" collapsed="false"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</row>
    <row r="191" customFormat="false" ht="12.75" hidden="false" customHeight="false" outlineLevel="0" collapsed="false"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</row>
    <row r="192" customFormat="false" ht="12.75" hidden="false" customHeight="false" outlineLevel="0" collapsed="false"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</row>
    <row r="193" customFormat="false" ht="12.75" hidden="false" customHeight="false" outlineLevel="0" collapsed="false"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</row>
    <row r="194" customFormat="false" ht="12.75" hidden="false" customHeight="false" outlineLevel="0" collapsed="false"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</row>
    <row r="195" customFormat="false" ht="12.75" hidden="false" customHeight="false" outlineLevel="0" collapsed="false"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</row>
    <row r="196" customFormat="false" ht="12.75" hidden="false" customHeight="false" outlineLevel="0" collapsed="false"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</row>
    <row r="197" customFormat="false" ht="12.75" hidden="false" customHeight="false" outlineLevel="0" collapsed="false"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</row>
    <row r="198" customFormat="false" ht="12.75" hidden="false" customHeight="false" outlineLevel="0" collapsed="false"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</row>
    <row r="199" customFormat="false" ht="12.75" hidden="false" customHeight="false" outlineLevel="0" collapsed="false"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</row>
    <row r="200" customFormat="false" ht="12.75" hidden="false" customHeight="false" outlineLevel="0" collapsed="false"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</row>
    <row r="201" customFormat="false" ht="12.75" hidden="false" customHeight="false" outlineLevel="0" collapsed="false"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</row>
    <row r="202" customFormat="false" ht="12.75" hidden="false" customHeight="false" outlineLevel="0" collapsed="false"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</row>
    <row r="203" customFormat="false" ht="12.75" hidden="false" customHeight="false" outlineLevel="0" collapsed="false"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</row>
    <row r="204" customFormat="false" ht="12.75" hidden="false" customHeight="false" outlineLevel="0" collapsed="false"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</row>
    <row r="205" customFormat="false" ht="12.75" hidden="false" customHeight="false" outlineLevel="0" collapsed="false"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</row>
    <row r="206" customFormat="false" ht="12.75" hidden="false" customHeight="false" outlineLevel="0" collapsed="false"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</row>
    <row r="207" customFormat="false" ht="12.75" hidden="false" customHeight="false" outlineLevel="0" collapsed="false"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</row>
    <row r="208" customFormat="false" ht="12.75" hidden="false" customHeight="false" outlineLevel="0" collapsed="false"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</row>
    <row r="209" customFormat="false" ht="12.75" hidden="false" customHeight="false" outlineLevel="0" collapsed="false"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</row>
    <row r="210" customFormat="false" ht="12.75" hidden="false" customHeight="false" outlineLevel="0" collapsed="false"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</row>
    <row r="211" customFormat="false" ht="12.75" hidden="false" customHeight="false" outlineLevel="0" collapsed="false"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</row>
    <row r="212" customFormat="false" ht="12.75" hidden="false" customHeight="false" outlineLevel="0" collapsed="false"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</row>
    <row r="213" customFormat="false" ht="12.75" hidden="false" customHeight="false" outlineLevel="0" collapsed="false"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</row>
    <row r="214" customFormat="false" ht="12.75" hidden="false" customHeight="false" outlineLevel="0" collapsed="false"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</row>
    <row r="215" customFormat="false" ht="12.75" hidden="false" customHeight="false" outlineLevel="0" collapsed="false"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</row>
    <row r="216" customFormat="false" ht="12.75" hidden="false" customHeight="false" outlineLevel="0" collapsed="false"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</row>
    <row r="217" customFormat="false" ht="12.75" hidden="false" customHeight="false" outlineLevel="0" collapsed="false"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</row>
    <row r="218" customFormat="false" ht="12.75" hidden="false" customHeight="false" outlineLevel="0" collapsed="false"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</row>
    <row r="219" customFormat="false" ht="12.75" hidden="false" customHeight="false" outlineLevel="0" collapsed="false"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</row>
    <row r="220" customFormat="false" ht="12.75" hidden="false" customHeight="false" outlineLevel="0" collapsed="false"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</row>
    <row r="221" customFormat="false" ht="12.75" hidden="false" customHeight="false" outlineLevel="0" collapsed="false"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</row>
    <row r="222" customFormat="false" ht="12.75" hidden="false" customHeight="false" outlineLevel="0" collapsed="false"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</row>
    <row r="223" customFormat="false" ht="12.75" hidden="false" customHeight="false" outlineLevel="0" collapsed="false"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</row>
    <row r="224" customFormat="false" ht="12.75" hidden="false" customHeight="false" outlineLevel="0" collapsed="false"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</row>
    <row r="225" customFormat="false" ht="12.75" hidden="false" customHeight="false" outlineLevel="0" collapsed="false"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</row>
    <row r="226" customFormat="false" ht="12.75" hidden="false" customHeight="false" outlineLevel="0" collapsed="false"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</row>
    <row r="227" customFormat="false" ht="12.75" hidden="false" customHeight="false" outlineLevel="0" collapsed="false"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</row>
    <row r="228" customFormat="false" ht="12.75" hidden="false" customHeight="false" outlineLevel="0" collapsed="false"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</row>
    <row r="229" customFormat="false" ht="12.75" hidden="false" customHeight="false" outlineLevel="0" collapsed="false"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</row>
    <row r="230" customFormat="false" ht="12.75" hidden="false" customHeight="false" outlineLevel="0" collapsed="false"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</row>
    <row r="231" customFormat="false" ht="12.75" hidden="false" customHeight="false" outlineLevel="0" collapsed="false"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</row>
    <row r="232" customFormat="false" ht="12.75" hidden="false" customHeight="false" outlineLevel="0" collapsed="false"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</row>
    <row r="233" customFormat="false" ht="12.75" hidden="false" customHeight="false" outlineLevel="0" collapsed="false"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</row>
    <row r="234" customFormat="false" ht="12.75" hidden="false" customHeight="false" outlineLevel="0" collapsed="false"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</row>
    <row r="235" customFormat="false" ht="12.75" hidden="false" customHeight="false" outlineLevel="0" collapsed="false"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</row>
    <row r="236" customFormat="false" ht="12.75" hidden="false" customHeight="false" outlineLevel="0" collapsed="false"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</row>
    <row r="237" customFormat="false" ht="12.75" hidden="false" customHeight="false" outlineLevel="0" collapsed="false"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</row>
    <row r="238" customFormat="false" ht="12.75" hidden="false" customHeight="false" outlineLevel="0" collapsed="false"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</row>
    <row r="239" customFormat="false" ht="12.75" hidden="false" customHeight="false" outlineLevel="0" collapsed="false"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</row>
    <row r="240" customFormat="false" ht="12.75" hidden="false" customHeight="false" outlineLevel="0" collapsed="false"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</row>
    <row r="241" customFormat="false" ht="12.75" hidden="false" customHeight="false" outlineLevel="0" collapsed="false"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</row>
    <row r="242" customFormat="false" ht="12.75" hidden="false" customHeight="false" outlineLevel="0" collapsed="false"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</row>
    <row r="243" customFormat="false" ht="12.75" hidden="false" customHeight="false" outlineLevel="0" collapsed="false"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</row>
    <row r="244" customFormat="false" ht="12.75" hidden="false" customHeight="false" outlineLevel="0" collapsed="false"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</row>
    <row r="245" customFormat="false" ht="12.75" hidden="false" customHeight="false" outlineLevel="0" collapsed="false"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</row>
    <row r="246" customFormat="false" ht="12.75" hidden="false" customHeight="false" outlineLevel="0" collapsed="false"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</row>
    <row r="247" customFormat="false" ht="12.75" hidden="false" customHeight="false" outlineLevel="0" collapsed="false"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</row>
    <row r="248" customFormat="false" ht="12.75" hidden="false" customHeight="false" outlineLevel="0" collapsed="false"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</row>
    <row r="249" customFormat="false" ht="12.75" hidden="false" customHeight="false" outlineLevel="0" collapsed="false"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</row>
    <row r="250" customFormat="false" ht="12.75" hidden="false" customHeight="false" outlineLevel="0" collapsed="false"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</row>
    <row r="251" customFormat="false" ht="12.75" hidden="false" customHeight="false" outlineLevel="0" collapsed="false"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</row>
    <row r="252" customFormat="false" ht="12.75" hidden="false" customHeight="false" outlineLevel="0" collapsed="false"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</row>
    <row r="253" customFormat="false" ht="12.75" hidden="false" customHeight="false" outlineLevel="0" collapsed="false"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</row>
    <row r="254" customFormat="false" ht="12.75" hidden="false" customHeight="false" outlineLevel="0" collapsed="false"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</row>
    <row r="255" customFormat="false" ht="12.75" hidden="false" customHeight="false" outlineLevel="0" collapsed="false"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</row>
    <row r="256" customFormat="false" ht="12.75" hidden="false" customHeight="false" outlineLevel="0" collapsed="false"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</row>
    <row r="257" customFormat="false" ht="12.75" hidden="false" customHeight="false" outlineLevel="0" collapsed="false"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</row>
    <row r="258" customFormat="false" ht="12.75" hidden="false" customHeight="false" outlineLevel="0" collapsed="false"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</row>
    <row r="259" customFormat="false" ht="12.75" hidden="false" customHeight="false" outlineLevel="0" collapsed="false"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</row>
    <row r="260" customFormat="false" ht="12.75" hidden="false" customHeight="false" outlineLevel="0" collapsed="false"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</row>
    <row r="261" customFormat="false" ht="12.75" hidden="false" customHeight="false" outlineLevel="0" collapsed="false"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</row>
    <row r="262" customFormat="false" ht="12.75" hidden="false" customHeight="false" outlineLevel="0" collapsed="false"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</row>
    <row r="263" customFormat="false" ht="12.75" hidden="false" customHeight="false" outlineLevel="0" collapsed="false"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</row>
    <row r="264" customFormat="false" ht="12.75" hidden="false" customHeight="false" outlineLevel="0" collapsed="false"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</row>
    <row r="265" customFormat="false" ht="12.75" hidden="false" customHeight="false" outlineLevel="0" collapsed="false"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</row>
    <row r="266" customFormat="false" ht="12.75" hidden="false" customHeight="false" outlineLevel="0" collapsed="false"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</row>
    <row r="267" customFormat="false" ht="12.75" hidden="false" customHeight="false" outlineLevel="0" collapsed="false"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</row>
    <row r="268" customFormat="false" ht="12.75" hidden="false" customHeight="false" outlineLevel="0" collapsed="false"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</row>
    <row r="269" customFormat="false" ht="12.75" hidden="false" customHeight="false" outlineLevel="0" collapsed="false"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</row>
    <row r="270" customFormat="false" ht="12.75" hidden="false" customHeight="false" outlineLevel="0" collapsed="false"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</row>
    <row r="271" customFormat="false" ht="12.75" hidden="false" customHeight="false" outlineLevel="0" collapsed="false"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</row>
    <row r="272" customFormat="false" ht="12.75" hidden="false" customHeight="false" outlineLevel="0" collapsed="false"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</row>
    <row r="273" customFormat="false" ht="12.75" hidden="false" customHeight="false" outlineLevel="0" collapsed="false"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</row>
    <row r="274" customFormat="false" ht="12.75" hidden="false" customHeight="false" outlineLevel="0" collapsed="false"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</row>
    <row r="275" customFormat="false" ht="12.75" hidden="false" customHeight="false" outlineLevel="0" collapsed="false"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</row>
    <row r="276" customFormat="false" ht="12.75" hidden="false" customHeight="false" outlineLevel="0" collapsed="false"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</row>
    <row r="277" customFormat="false" ht="12.75" hidden="false" customHeight="false" outlineLevel="0" collapsed="false"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</row>
    <row r="278" customFormat="false" ht="12.75" hidden="false" customHeight="false" outlineLevel="0" collapsed="false"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</row>
    <row r="279" customFormat="false" ht="12.75" hidden="false" customHeight="false" outlineLevel="0" collapsed="false"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</row>
    <row r="280" customFormat="false" ht="12.75" hidden="false" customHeight="false" outlineLevel="0" collapsed="false"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</row>
    <row r="281" customFormat="false" ht="12.75" hidden="false" customHeight="false" outlineLevel="0" collapsed="false"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</row>
    <row r="282" customFormat="false" ht="12.75" hidden="false" customHeight="false" outlineLevel="0" collapsed="false"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</row>
    <row r="283" customFormat="false" ht="12.75" hidden="false" customHeight="false" outlineLevel="0" collapsed="false"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</row>
    <row r="284" customFormat="false" ht="12.75" hidden="false" customHeight="false" outlineLevel="0" collapsed="false"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</row>
    <row r="285" customFormat="false" ht="12.75" hidden="false" customHeight="false" outlineLevel="0" collapsed="false"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</row>
    <row r="286" customFormat="false" ht="12.75" hidden="false" customHeight="false" outlineLevel="0" collapsed="false"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</row>
    <row r="287" customFormat="false" ht="12.75" hidden="false" customHeight="false" outlineLevel="0" collapsed="false"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</row>
    <row r="288" customFormat="false" ht="12.75" hidden="false" customHeight="false" outlineLevel="0" collapsed="false"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</row>
    <row r="289" customFormat="false" ht="12.75" hidden="false" customHeight="false" outlineLevel="0" collapsed="false"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</row>
    <row r="290" customFormat="false" ht="12.75" hidden="false" customHeight="false" outlineLevel="0" collapsed="false"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</row>
    <row r="291" customFormat="false" ht="12.75" hidden="false" customHeight="false" outlineLevel="0" collapsed="false"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</row>
    <row r="292" customFormat="false" ht="12.75" hidden="false" customHeight="false" outlineLevel="0" collapsed="false"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</row>
    <row r="293" customFormat="false" ht="12.75" hidden="false" customHeight="false" outlineLevel="0" collapsed="false"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</row>
    <row r="294" customFormat="false" ht="12.75" hidden="false" customHeight="false" outlineLevel="0" collapsed="false"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</row>
    <row r="295" customFormat="false" ht="12.75" hidden="false" customHeight="false" outlineLevel="0" collapsed="false"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</row>
    <row r="296" customFormat="false" ht="12.75" hidden="false" customHeight="false" outlineLevel="0" collapsed="false"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</row>
    <row r="297" customFormat="false" ht="12.75" hidden="false" customHeight="false" outlineLevel="0" collapsed="false"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</row>
    <row r="298" customFormat="false" ht="12.75" hidden="false" customHeight="false" outlineLevel="0" collapsed="false"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</row>
    <row r="299" customFormat="false" ht="12.75" hidden="false" customHeight="false" outlineLevel="0" collapsed="false"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</row>
    <row r="300" customFormat="false" ht="12.75" hidden="false" customHeight="false" outlineLevel="0" collapsed="false"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</row>
    <row r="301" customFormat="false" ht="12.75" hidden="false" customHeight="false" outlineLevel="0" collapsed="false"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</row>
    <row r="302" customFormat="false" ht="12.75" hidden="false" customHeight="false" outlineLevel="0" collapsed="false"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</row>
    <row r="303" customFormat="false" ht="12.75" hidden="false" customHeight="false" outlineLevel="0" collapsed="false"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</row>
    <row r="304" customFormat="false" ht="12.75" hidden="false" customHeight="false" outlineLevel="0" collapsed="false"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</row>
    <row r="305" customFormat="false" ht="12.75" hidden="false" customHeight="false" outlineLevel="0" collapsed="false"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</row>
    <row r="306" customFormat="false" ht="12.75" hidden="false" customHeight="false" outlineLevel="0" collapsed="false"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</row>
    <row r="307" customFormat="false" ht="12.75" hidden="false" customHeight="false" outlineLevel="0" collapsed="false"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</row>
    <row r="308" customFormat="false" ht="12.75" hidden="false" customHeight="false" outlineLevel="0" collapsed="false"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</row>
    <row r="309" customFormat="false" ht="12.75" hidden="false" customHeight="false" outlineLevel="0" collapsed="false"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</row>
    <row r="310" customFormat="false" ht="12.75" hidden="false" customHeight="false" outlineLevel="0" collapsed="false"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</row>
    <row r="311" customFormat="false" ht="12.75" hidden="false" customHeight="false" outlineLevel="0" collapsed="false"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</row>
    <row r="312" customFormat="false" ht="12.75" hidden="false" customHeight="false" outlineLevel="0" collapsed="false"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</row>
    <row r="313" customFormat="false" ht="12.75" hidden="false" customHeight="false" outlineLevel="0" collapsed="false"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</row>
    <row r="314" customFormat="false" ht="12.75" hidden="false" customHeight="false" outlineLevel="0" collapsed="false"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</row>
    <row r="315" customFormat="false" ht="12.75" hidden="false" customHeight="false" outlineLevel="0" collapsed="false"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</row>
    <row r="316" customFormat="false" ht="12.75" hidden="false" customHeight="false" outlineLevel="0" collapsed="false"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</row>
    <row r="317" customFormat="false" ht="12.75" hidden="false" customHeight="false" outlineLevel="0" collapsed="false"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</row>
    <row r="318" customFormat="false" ht="12.75" hidden="false" customHeight="false" outlineLevel="0" collapsed="false"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</row>
    <row r="319" customFormat="false" ht="12.75" hidden="false" customHeight="false" outlineLevel="0" collapsed="false"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</row>
    <row r="320" customFormat="false" ht="12.75" hidden="false" customHeight="false" outlineLevel="0" collapsed="false"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</row>
    <row r="321" customFormat="false" ht="12.75" hidden="false" customHeight="false" outlineLevel="0" collapsed="false"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</row>
    <row r="322" customFormat="false" ht="12.75" hidden="false" customHeight="false" outlineLevel="0" collapsed="false"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</row>
    <row r="323" customFormat="false" ht="12.75" hidden="false" customHeight="false" outlineLevel="0" collapsed="false"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</row>
    <row r="324" customFormat="false" ht="12.75" hidden="false" customHeight="false" outlineLevel="0" collapsed="false"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</row>
    <row r="325" customFormat="false" ht="12.75" hidden="false" customHeight="false" outlineLevel="0" collapsed="false"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</row>
    <row r="326" customFormat="false" ht="12.75" hidden="false" customHeight="false" outlineLevel="0" collapsed="false"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</row>
    <row r="327" customFormat="false" ht="12.75" hidden="false" customHeight="false" outlineLevel="0" collapsed="false"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</row>
    <row r="328" customFormat="false" ht="12.75" hidden="false" customHeight="false" outlineLevel="0" collapsed="false"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</row>
    <row r="329" customFormat="false" ht="12.75" hidden="false" customHeight="false" outlineLevel="0" collapsed="false"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</row>
    <row r="330" customFormat="false" ht="12.75" hidden="false" customHeight="false" outlineLevel="0" collapsed="false"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</row>
    <row r="331" customFormat="false" ht="12.75" hidden="false" customHeight="false" outlineLevel="0" collapsed="false"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</row>
    <row r="332" customFormat="false" ht="12.75" hidden="false" customHeight="false" outlineLevel="0" collapsed="false"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</row>
    <row r="333" customFormat="false" ht="12.75" hidden="false" customHeight="false" outlineLevel="0" collapsed="false"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</row>
    <row r="334" customFormat="false" ht="12.75" hidden="false" customHeight="false" outlineLevel="0" collapsed="false"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</row>
    <row r="335" customFormat="false" ht="12.75" hidden="false" customHeight="false" outlineLevel="0" collapsed="false"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</row>
    <row r="336" customFormat="false" ht="12.75" hidden="false" customHeight="false" outlineLevel="0" collapsed="false"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</row>
    <row r="337" customFormat="false" ht="12.75" hidden="false" customHeight="false" outlineLevel="0" collapsed="false"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</row>
    <row r="338" customFormat="false" ht="12.75" hidden="false" customHeight="false" outlineLevel="0" collapsed="false"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</row>
    <row r="339" customFormat="false" ht="12.75" hidden="false" customHeight="false" outlineLevel="0" collapsed="false"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</row>
    <row r="340" customFormat="false" ht="12.75" hidden="false" customHeight="false" outlineLevel="0" collapsed="false"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</row>
    <row r="341" customFormat="false" ht="12.75" hidden="false" customHeight="false" outlineLevel="0" collapsed="false"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</row>
    <row r="342" customFormat="false" ht="12.75" hidden="false" customHeight="false" outlineLevel="0" collapsed="false"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</row>
    <row r="343" customFormat="false" ht="12.75" hidden="false" customHeight="false" outlineLevel="0" collapsed="false"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</row>
    <row r="344" customFormat="false" ht="12.75" hidden="false" customHeight="false" outlineLevel="0" collapsed="false"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</row>
    <row r="345" customFormat="false" ht="12.75" hidden="false" customHeight="false" outlineLevel="0" collapsed="false"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</row>
    <row r="346" customFormat="false" ht="12.75" hidden="false" customHeight="false" outlineLevel="0" collapsed="false"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</row>
    <row r="347" customFormat="false" ht="12.75" hidden="false" customHeight="false" outlineLevel="0" collapsed="false"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</row>
    <row r="348" customFormat="false" ht="12.75" hidden="false" customHeight="false" outlineLevel="0" collapsed="false"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</row>
    <row r="349" customFormat="false" ht="12.75" hidden="false" customHeight="false" outlineLevel="0" collapsed="false"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</row>
    <row r="350" customFormat="false" ht="12.75" hidden="false" customHeight="false" outlineLevel="0" collapsed="false"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</row>
    <row r="351" customFormat="false" ht="12.75" hidden="false" customHeight="false" outlineLevel="0" collapsed="false"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</row>
    <row r="352" customFormat="false" ht="12.75" hidden="false" customHeight="false" outlineLevel="0" collapsed="false"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</row>
    <row r="353" customFormat="false" ht="12.75" hidden="false" customHeight="false" outlineLevel="0" collapsed="false"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</row>
    <row r="354" customFormat="false" ht="12.75" hidden="false" customHeight="false" outlineLevel="0" collapsed="false"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</row>
    <row r="355" customFormat="false" ht="12.75" hidden="false" customHeight="false" outlineLevel="0" collapsed="false"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</row>
    <row r="356" customFormat="false" ht="12.75" hidden="false" customHeight="false" outlineLevel="0" collapsed="false"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</row>
  </sheetData>
  <sheetProtection sheet="true" password="ca9b" objects="true" scenarios="true"/>
  <mergeCells count="1">
    <mergeCell ref="B4:I4"/>
  </mergeCells>
  <dataValidations count="2">
    <dataValidation allowBlank="true" errorStyle="stop" operator="between" showDropDown="false" showErrorMessage="true" showInputMessage="false" sqref="D12:D26" type="list">
      <formula1>$CB$7:$CB$21</formula1>
      <formula2>0</formula2>
    </dataValidation>
    <dataValidation allowBlank="true" errorStyle="stop" operator="between" showDropDown="false" showErrorMessage="true" showInputMessage="false" sqref="E12:E26" type="list">
      <formula1>$CC$7:$CC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riteria_Button1_Click">
                <anchor moveWithCells="true" sizeWithCells="false">
                  <from>
                    <xdr:col>7</xdr:col>
                    <xdr:colOff>30240</xdr:colOff>
                    <xdr:row>11</xdr:row>
                    <xdr:rowOff>0</xdr:rowOff>
                  </from>
                  <to>
                    <xdr:col>8</xdr:col>
                    <xdr:colOff>493560</xdr:colOff>
                    <xdr:row>14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8.7"/>
    <col collapsed="false" customWidth="true" hidden="false" outlineLevel="0" max="3" min="3" style="8" width="60.7"/>
    <col collapsed="false" customWidth="true" hidden="false" outlineLevel="0" max="4" min="4" style="8" width="15.41"/>
    <col collapsed="false" customWidth="false" hidden="false" outlineLevel="0" max="7" min="5" style="8" width="9.14"/>
    <col collapsed="false" customWidth="false" hidden="false" outlineLevel="0" max="8" min="8" style="11" width="9.14"/>
    <col collapsed="false" customWidth="false" hidden="false" outlineLevel="0" max="257" min="9" style="8" width="9.14"/>
  </cols>
  <sheetData>
    <row r="1" s="11" customFormat="true" ht="12.75" hidden="false" customHeight="false" outlineLevel="0" collapsed="false"/>
    <row r="2" s="14" customFormat="true" ht="18" hidden="false" customHeight="false" outlineLevel="0" collapsed="false">
      <c r="C2" s="15"/>
      <c r="D2" s="16"/>
      <c r="E2" s="16"/>
      <c r="F2" s="16"/>
    </row>
    <row r="3" s="11" customFormat="true" ht="12.75" hidden="false" customHeight="false" outlineLevel="0" collapsed="false"/>
    <row r="4" s="11" customFormat="true" ht="15.95" hidden="false" customHeight="true" outlineLevel="0" collapsed="false">
      <c r="B4" s="19" t="s">
        <v>34</v>
      </c>
      <c r="C4" s="19"/>
      <c r="D4" s="19"/>
      <c r="E4" s="27"/>
      <c r="F4" s="27"/>
      <c r="G4" s="27"/>
      <c r="H4" s="27"/>
    </row>
    <row r="5" s="11" customFormat="true" ht="15.95" hidden="false" customHeight="true" outlineLevel="0" collapsed="false">
      <c r="B5" s="22" t="s">
        <v>35</v>
      </c>
    </row>
    <row r="6" s="11" customFormat="true" ht="12.75" hidden="false" customHeight="true" outlineLevel="0" collapsed="false">
      <c r="G6" s="32"/>
      <c r="H6" s="32"/>
    </row>
    <row r="7" customFormat="false" ht="12.75" hidden="false" customHeight="false" outlineLevel="0" collapsed="false">
      <c r="B7" s="33"/>
      <c r="C7" s="33" t="s">
        <v>36</v>
      </c>
      <c r="D7" s="33" t="s">
        <v>20</v>
      </c>
      <c r="G7" s="34"/>
      <c r="H7" s="35"/>
    </row>
    <row r="8" customFormat="false" ht="12.75" hidden="false" customHeight="false" outlineLevel="0" collapsed="false">
      <c r="B8" s="36" t="n">
        <f aca="false">IF(C8="","",1)</f>
        <v>1</v>
      </c>
      <c r="C8" s="28" t="s">
        <v>37</v>
      </c>
      <c r="D8" s="29" t="s">
        <v>38</v>
      </c>
      <c r="G8" s="34"/>
      <c r="H8" s="35"/>
    </row>
    <row r="9" customFormat="false" ht="12.75" hidden="false" customHeight="false" outlineLevel="0" collapsed="false">
      <c r="B9" s="36" t="n">
        <f aca="false">IF(C9="","",B8+1)</f>
        <v>2</v>
      </c>
      <c r="C9" s="28" t="s">
        <v>39</v>
      </c>
      <c r="D9" s="29" t="s">
        <v>40</v>
      </c>
    </row>
    <row r="10" customFormat="false" ht="12.75" hidden="false" customHeight="false" outlineLevel="0" collapsed="false">
      <c r="B10" s="36" t="n">
        <f aca="false">IF(C10="","",B9+1)</f>
        <v>3</v>
      </c>
      <c r="C10" s="28" t="s">
        <v>41</v>
      </c>
      <c r="D10" s="29" t="s">
        <v>42</v>
      </c>
    </row>
    <row r="11" customFormat="false" ht="12.75" hidden="false" customHeight="false" outlineLevel="0" collapsed="false">
      <c r="B11" s="36" t="n">
        <f aca="false">IF(C11="","",B10+1)</f>
        <v>4</v>
      </c>
      <c r="C11" s="28" t="s">
        <v>43</v>
      </c>
      <c r="D11" s="29" t="s">
        <v>44</v>
      </c>
    </row>
    <row r="12" customFormat="false" ht="12.75" hidden="false" customHeight="false" outlineLevel="0" collapsed="false">
      <c r="B12" s="36" t="str">
        <f aca="false">IF(C12="","",B11+1)</f>
        <v/>
      </c>
      <c r="C12" s="28"/>
      <c r="D12" s="29"/>
    </row>
    <row r="13" customFormat="false" ht="12.75" hidden="false" customHeight="false" outlineLevel="0" collapsed="false">
      <c r="B13" s="36" t="str">
        <f aca="false">IF(C13="","",B12+1)</f>
        <v/>
      </c>
      <c r="C13" s="28"/>
      <c r="D13" s="29"/>
    </row>
    <row r="14" customFormat="false" ht="12.75" hidden="false" customHeight="false" outlineLevel="0" collapsed="false">
      <c r="B14" s="36" t="str">
        <f aca="false">IF(C14="","",B13+1)</f>
        <v/>
      </c>
      <c r="C14" s="28"/>
      <c r="D14" s="29"/>
    </row>
    <row r="15" customFormat="false" ht="12.75" hidden="false" customHeight="false" outlineLevel="0" collapsed="false">
      <c r="B15" s="36" t="str">
        <f aca="false">IF(C15="","",B14+1)</f>
        <v/>
      </c>
      <c r="C15" s="28"/>
      <c r="D15" s="29"/>
    </row>
    <row r="16" customFormat="false" ht="12.75" hidden="false" customHeight="false" outlineLevel="0" collapsed="false">
      <c r="B16" s="36" t="str">
        <f aca="false">IF(C16="","",B15+1)</f>
        <v/>
      </c>
      <c r="C16" s="28"/>
      <c r="D16" s="29"/>
    </row>
    <row r="17" customFormat="false" ht="12.75" hidden="false" customHeight="false" outlineLevel="0" collapsed="false">
      <c r="B17" s="36" t="str">
        <f aca="false">IF(C17="","",B16+1)</f>
        <v/>
      </c>
      <c r="C17" s="28"/>
      <c r="D17" s="29"/>
    </row>
    <row r="18" customFormat="false" ht="12.75" hidden="false" customHeight="false" outlineLevel="0" collapsed="false">
      <c r="B18" s="36" t="str">
        <f aca="false">IF(C18="","",B17+1)</f>
        <v/>
      </c>
      <c r="C18" s="28"/>
      <c r="D18" s="29"/>
    </row>
    <row r="19" customFormat="false" ht="12.75" hidden="false" customHeight="false" outlineLevel="0" collapsed="false">
      <c r="B19" s="36" t="str">
        <f aca="false">IF(C19="","",B18+1)</f>
        <v/>
      </c>
      <c r="C19" s="28"/>
      <c r="D19" s="29"/>
    </row>
    <row r="20" customFormat="false" ht="12.75" hidden="false" customHeight="false" outlineLevel="0" collapsed="false">
      <c r="B20" s="36" t="str">
        <f aca="false">IF(C20="","",B19+1)</f>
        <v/>
      </c>
      <c r="C20" s="28"/>
      <c r="D20" s="29"/>
    </row>
    <row r="21" customFormat="false" ht="12.75" hidden="false" customHeight="false" outlineLevel="0" collapsed="false">
      <c r="B21" s="36" t="str">
        <f aca="false">IF(C21="","",B20+1)</f>
        <v/>
      </c>
      <c r="C21" s="28"/>
      <c r="D21" s="29"/>
    </row>
    <row r="22" customFormat="false" ht="12.75" hidden="false" customHeight="false" outlineLevel="0" collapsed="false">
      <c r="B22" s="36" t="str">
        <f aca="false">IF(C22="","",B21+1)</f>
        <v/>
      </c>
      <c r="C22" s="28"/>
      <c r="D22" s="29"/>
    </row>
    <row r="23" customFormat="false" ht="12.75" hidden="false" customHeight="false" outlineLevel="0" collapsed="false">
      <c r="B23" s="36" t="str">
        <f aca="false">IF(C23="","",B22+1)</f>
        <v/>
      </c>
      <c r="C23" s="28"/>
      <c r="D23" s="29"/>
    </row>
    <row r="24" customFormat="false" ht="12.75" hidden="false" customHeight="false" outlineLevel="0" collapsed="false">
      <c r="B24" s="36" t="str">
        <f aca="false">IF(C24="","",B23+1)</f>
        <v/>
      </c>
      <c r="C24" s="28"/>
      <c r="D24" s="29"/>
    </row>
    <row r="25" customFormat="false" ht="12.75" hidden="false" customHeight="false" outlineLevel="0" collapsed="false">
      <c r="B25" s="36" t="str">
        <f aca="false">IF(C25="","",B24+1)</f>
        <v/>
      </c>
      <c r="C25" s="28"/>
      <c r="D25" s="29"/>
    </row>
    <row r="26" customFormat="false" ht="12.75" hidden="false" customHeight="false" outlineLevel="0" collapsed="false">
      <c r="B26" s="36" t="str">
        <f aca="false">IF(C26="","",B25+1)</f>
        <v/>
      </c>
      <c r="C26" s="28"/>
      <c r="D26" s="29"/>
    </row>
    <row r="27" customFormat="false" ht="12.75" hidden="false" customHeight="false" outlineLevel="0" collapsed="false">
      <c r="B27" s="36" t="str">
        <f aca="false">IF(C27="","",B26+1)</f>
        <v/>
      </c>
      <c r="C27" s="28"/>
      <c r="D27" s="29"/>
    </row>
    <row r="28" customFormat="false" ht="12.75" hidden="false" customHeight="false" outlineLevel="0" collapsed="false">
      <c r="B28" s="36" t="str">
        <f aca="false">IF(C28="","",B27+1)</f>
        <v/>
      </c>
      <c r="C28" s="28"/>
      <c r="D28" s="29"/>
    </row>
    <row r="29" customFormat="false" ht="12.75" hidden="false" customHeight="false" outlineLevel="0" collapsed="false">
      <c r="B29" s="36" t="str">
        <f aca="false">IF(C29="","",B28+1)</f>
        <v/>
      </c>
      <c r="C29" s="28"/>
      <c r="D29" s="29"/>
    </row>
    <row r="30" customFormat="false" ht="12.75" hidden="false" customHeight="false" outlineLevel="0" collapsed="false">
      <c r="B30" s="36" t="str">
        <f aca="false">IF(C30="","",B29+1)</f>
        <v/>
      </c>
      <c r="C30" s="28"/>
      <c r="D30" s="29"/>
    </row>
    <row r="31" customFormat="false" ht="12.75" hidden="false" customHeight="false" outlineLevel="0" collapsed="false">
      <c r="B31" s="36" t="str">
        <f aca="false">IF(C31="","",B30+1)</f>
        <v/>
      </c>
      <c r="C31" s="28"/>
      <c r="D31" s="29"/>
    </row>
    <row r="32" customFormat="false" ht="12.75" hidden="false" customHeight="false" outlineLevel="0" collapsed="false">
      <c r="B32" s="36" t="str">
        <f aca="false">IF(C32="","",B31+1)</f>
        <v/>
      </c>
      <c r="C32" s="28"/>
      <c r="D32" s="29"/>
    </row>
    <row r="33" customFormat="false" ht="12.75" hidden="false" customHeight="false" outlineLevel="0" collapsed="false">
      <c r="B33" s="36" t="str">
        <f aca="false">IF(C33="","",B32+1)</f>
        <v/>
      </c>
      <c r="C33" s="28"/>
      <c r="D33" s="29"/>
    </row>
    <row r="34" customFormat="false" ht="12.75" hidden="false" customHeight="false" outlineLevel="0" collapsed="false">
      <c r="B34" s="36" t="str">
        <f aca="false">IF(C34="","",B33+1)</f>
        <v/>
      </c>
      <c r="C34" s="28"/>
      <c r="D34" s="29"/>
    </row>
    <row r="35" customFormat="false" ht="12.75" hidden="false" customHeight="false" outlineLevel="0" collapsed="false">
      <c r="B35" s="36" t="str">
        <f aca="false">IF(C35="","",B34+1)</f>
        <v/>
      </c>
      <c r="C35" s="28"/>
      <c r="D35" s="29"/>
    </row>
    <row r="36" customFormat="false" ht="12.75" hidden="false" customHeight="false" outlineLevel="0" collapsed="false">
      <c r="B36" s="36" t="str">
        <f aca="false">IF(C36="","",B35+1)</f>
        <v/>
      </c>
      <c r="C36" s="28"/>
      <c r="D36" s="29"/>
    </row>
    <row r="37" customFormat="false" ht="12.75" hidden="false" customHeight="false" outlineLevel="0" collapsed="false">
      <c r="B37" s="36" t="str">
        <f aca="false">IF(C37="","",B36+1)</f>
        <v/>
      </c>
      <c r="C37" s="28"/>
      <c r="D37" s="29"/>
    </row>
    <row r="38" customFormat="false" ht="12.75" hidden="false" customHeight="false" outlineLevel="0" collapsed="false">
      <c r="B38" s="36" t="str">
        <f aca="false">IF(C38="","",B37+1)</f>
        <v/>
      </c>
      <c r="C38" s="28"/>
      <c r="D38" s="29"/>
    </row>
    <row r="39" customFormat="false" ht="12.75" hidden="false" customHeight="false" outlineLevel="0" collapsed="false">
      <c r="B39" s="36" t="str">
        <f aca="false">IF(C39="","",B38+1)</f>
        <v/>
      </c>
      <c r="C39" s="28"/>
      <c r="D39" s="29"/>
    </row>
    <row r="40" customFormat="false" ht="12.75" hidden="false" customHeight="false" outlineLevel="0" collapsed="false">
      <c r="B40" s="36" t="str">
        <f aca="false">IF(C40="","",B39+1)</f>
        <v/>
      </c>
      <c r="C40" s="28"/>
      <c r="D40" s="29"/>
    </row>
    <row r="41" customFormat="false" ht="12.75" hidden="false" customHeight="false" outlineLevel="0" collapsed="false">
      <c r="B41" s="36" t="str">
        <f aca="false">IF(C41="","",B40+1)</f>
        <v/>
      </c>
      <c r="C41" s="28"/>
      <c r="D41" s="29"/>
    </row>
    <row r="42" customFormat="false" ht="12.75" hidden="false" customHeight="false" outlineLevel="0" collapsed="false">
      <c r="B42" s="36" t="str">
        <f aca="false">IF(C42="","",B41+1)</f>
        <v/>
      </c>
      <c r="C42" s="28"/>
      <c r="D42" s="29"/>
    </row>
    <row r="43" customFormat="false" ht="12.75" hidden="false" customHeight="false" outlineLevel="0" collapsed="false">
      <c r="B43" s="36" t="str">
        <f aca="false">IF(C43="","",B42+1)</f>
        <v/>
      </c>
      <c r="C43" s="28"/>
      <c r="D43" s="29"/>
    </row>
    <row r="44" customFormat="false" ht="12.75" hidden="false" customHeight="false" outlineLevel="0" collapsed="false">
      <c r="B44" s="36" t="str">
        <f aca="false">IF(C44="","",B43+1)</f>
        <v/>
      </c>
      <c r="C44" s="28"/>
      <c r="D44" s="29"/>
    </row>
    <row r="45" customFormat="false" ht="12.75" hidden="false" customHeight="false" outlineLevel="0" collapsed="false">
      <c r="B45" s="36" t="str">
        <f aca="false">IF(C45="","",B44+1)</f>
        <v/>
      </c>
      <c r="C45" s="28"/>
      <c r="D45" s="29"/>
    </row>
    <row r="46" customFormat="false" ht="12.75" hidden="false" customHeight="false" outlineLevel="0" collapsed="false">
      <c r="B46" s="36" t="str">
        <f aca="false">IF(C46="","",B45+1)</f>
        <v/>
      </c>
      <c r="C46" s="28"/>
      <c r="D46" s="29"/>
    </row>
    <row r="47" customFormat="false" ht="12.75" hidden="false" customHeight="false" outlineLevel="0" collapsed="false">
      <c r="B47" s="36" t="str">
        <f aca="false">IF(C47="","",B46+1)</f>
        <v/>
      </c>
      <c r="C47" s="28"/>
      <c r="D47" s="29"/>
    </row>
    <row r="48" customFormat="false" ht="12.75" hidden="false" customHeight="false" outlineLevel="0" collapsed="false">
      <c r="B48" s="36" t="str">
        <f aca="false">IF(C48="","",B47+1)</f>
        <v/>
      </c>
      <c r="C48" s="28"/>
      <c r="D48" s="29"/>
    </row>
    <row r="49" customFormat="false" ht="12.75" hidden="false" customHeight="false" outlineLevel="0" collapsed="false">
      <c r="B49" s="36" t="str">
        <f aca="false">IF(C49="","",B48+1)</f>
        <v/>
      </c>
      <c r="C49" s="28"/>
      <c r="D49" s="29"/>
    </row>
    <row r="50" customFormat="false" ht="12.75" hidden="false" customHeight="false" outlineLevel="0" collapsed="false">
      <c r="B50" s="36" t="str">
        <f aca="false">IF(C50="","",B49+1)</f>
        <v/>
      </c>
      <c r="C50" s="28"/>
      <c r="D50" s="29"/>
    </row>
    <row r="51" customFormat="false" ht="12.75" hidden="false" customHeight="false" outlineLevel="0" collapsed="false">
      <c r="B51" s="36" t="str">
        <f aca="false">IF(C51="","",B50+1)</f>
        <v/>
      </c>
      <c r="C51" s="28"/>
      <c r="D51" s="29"/>
    </row>
    <row r="52" customFormat="false" ht="12.75" hidden="false" customHeight="false" outlineLevel="0" collapsed="false">
      <c r="B52" s="36" t="str">
        <f aca="false">IF(C52="","",B51+1)</f>
        <v/>
      </c>
      <c r="C52" s="28"/>
      <c r="D52" s="29"/>
    </row>
    <row r="53" customFormat="false" ht="12.75" hidden="false" customHeight="false" outlineLevel="0" collapsed="false">
      <c r="B53" s="36" t="str">
        <f aca="false">IF(C53="","",B52+1)</f>
        <v/>
      </c>
      <c r="C53" s="28"/>
      <c r="D53" s="29"/>
    </row>
    <row r="54" customFormat="false" ht="12.75" hidden="false" customHeight="false" outlineLevel="0" collapsed="false">
      <c r="B54" s="36" t="str">
        <f aca="false">IF(C54="","",B53+1)</f>
        <v/>
      </c>
      <c r="C54" s="28"/>
      <c r="D54" s="29"/>
    </row>
    <row r="55" customFormat="false" ht="12.75" hidden="false" customHeight="false" outlineLevel="0" collapsed="false">
      <c r="B55" s="36" t="str">
        <f aca="false">IF(C55="","",B54+1)</f>
        <v/>
      </c>
      <c r="C55" s="28"/>
      <c r="D55" s="29"/>
    </row>
    <row r="56" customFormat="false" ht="12.75" hidden="false" customHeight="false" outlineLevel="0" collapsed="false">
      <c r="B56" s="36" t="str">
        <f aca="false">IF(C56="","",B55+1)</f>
        <v/>
      </c>
      <c r="C56" s="28"/>
      <c r="D56" s="29"/>
    </row>
    <row r="57" customFormat="false" ht="12.75" hidden="false" customHeight="false" outlineLevel="0" collapsed="false">
      <c r="B57" s="36" t="str">
        <f aca="false">IF(C57="","",B56+1)</f>
        <v/>
      </c>
      <c r="C57" s="28"/>
      <c r="D57" s="29"/>
    </row>
    <row r="58" customFormat="false" ht="12.75" hidden="false" customHeight="false" outlineLevel="0" collapsed="false">
      <c r="B58" s="36" t="str">
        <f aca="false">IF(C58="","",B57+1)</f>
        <v/>
      </c>
      <c r="C58" s="28"/>
      <c r="D58" s="29"/>
    </row>
    <row r="59" customFormat="false" ht="12.75" hidden="false" customHeight="false" outlineLevel="0" collapsed="false">
      <c r="B59" s="36" t="str">
        <f aca="false">IF(C59="","",B58+1)</f>
        <v/>
      </c>
      <c r="C59" s="28"/>
      <c r="D59" s="29"/>
    </row>
    <row r="60" customFormat="false" ht="12.75" hidden="false" customHeight="false" outlineLevel="0" collapsed="false">
      <c r="B60" s="36" t="str">
        <f aca="false">IF(C60="","",B59+1)</f>
        <v/>
      </c>
      <c r="C60" s="28"/>
      <c r="D60" s="29"/>
    </row>
    <row r="61" customFormat="false" ht="12.75" hidden="false" customHeight="false" outlineLevel="0" collapsed="false">
      <c r="B61" s="36" t="str">
        <f aca="false">IF(C61="","",B60+1)</f>
        <v/>
      </c>
      <c r="C61" s="28"/>
      <c r="D61" s="29"/>
    </row>
    <row r="62" customFormat="false" ht="12.75" hidden="false" customHeight="false" outlineLevel="0" collapsed="false">
      <c r="B62" s="36" t="str">
        <f aca="false">IF(C62="","",B61+1)</f>
        <v/>
      </c>
      <c r="C62" s="28"/>
      <c r="D62" s="29"/>
    </row>
    <row r="63" customFormat="false" ht="12.75" hidden="false" customHeight="false" outlineLevel="0" collapsed="false">
      <c r="B63" s="36" t="str">
        <f aca="false">IF(C63="","",B62+1)</f>
        <v/>
      </c>
      <c r="C63" s="28"/>
      <c r="D63" s="29"/>
    </row>
    <row r="64" customFormat="false" ht="12.75" hidden="false" customHeight="false" outlineLevel="0" collapsed="false">
      <c r="B64" s="36" t="str">
        <f aca="false">IF(C64="","",B63+1)</f>
        <v/>
      </c>
      <c r="C64" s="28"/>
      <c r="D64" s="29"/>
    </row>
    <row r="65" customFormat="false" ht="12.75" hidden="false" customHeight="false" outlineLevel="0" collapsed="false">
      <c r="B65" s="36" t="str">
        <f aca="false">IF(C65="","",B64+1)</f>
        <v/>
      </c>
      <c r="C65" s="28"/>
      <c r="D65" s="29"/>
    </row>
    <row r="66" customFormat="false" ht="12.75" hidden="false" customHeight="false" outlineLevel="0" collapsed="false">
      <c r="B66" s="36" t="str">
        <f aca="false">IF(C66="","",B65+1)</f>
        <v/>
      </c>
      <c r="C66" s="28"/>
      <c r="D66" s="29"/>
    </row>
    <row r="67" customFormat="false" ht="12.75" hidden="false" customHeight="false" outlineLevel="0" collapsed="false">
      <c r="B67" s="36" t="str">
        <f aca="false">IF(C67="","",B66+1)</f>
        <v/>
      </c>
      <c r="C67" s="28"/>
      <c r="D67" s="29"/>
    </row>
    <row r="68" customFormat="false" ht="12.75" hidden="false" customHeight="false" outlineLevel="0" collapsed="false">
      <c r="B68" s="36" t="str">
        <f aca="false">IF(C68="","",B67+1)</f>
        <v/>
      </c>
      <c r="C68" s="28"/>
      <c r="D68" s="29"/>
    </row>
    <row r="69" customFormat="false" ht="12.75" hidden="false" customHeight="false" outlineLevel="0" collapsed="false">
      <c r="B69" s="36" t="str">
        <f aca="false">IF(C69="","",B68+1)</f>
        <v/>
      </c>
      <c r="C69" s="28"/>
      <c r="D69" s="29"/>
    </row>
    <row r="70" customFormat="false" ht="12.75" hidden="false" customHeight="false" outlineLevel="0" collapsed="false">
      <c r="B70" s="36" t="str">
        <f aca="false">IF(C70="","",B69+1)</f>
        <v/>
      </c>
      <c r="C70" s="28"/>
      <c r="D70" s="29"/>
    </row>
    <row r="71" customFormat="false" ht="12.75" hidden="false" customHeight="false" outlineLevel="0" collapsed="false">
      <c r="B71" s="36" t="str">
        <f aca="false">IF(C71="","",B70+1)</f>
        <v/>
      </c>
      <c r="C71" s="28"/>
      <c r="D71" s="29"/>
    </row>
    <row r="72" customFormat="false" ht="12.75" hidden="false" customHeight="false" outlineLevel="0" collapsed="false">
      <c r="B72" s="36" t="str">
        <f aca="false">IF(C72="","",B71+1)</f>
        <v/>
      </c>
      <c r="C72" s="28"/>
      <c r="D72" s="29"/>
    </row>
    <row r="73" customFormat="false" ht="12.75" hidden="false" customHeight="false" outlineLevel="0" collapsed="false">
      <c r="B73" s="36" t="str">
        <f aca="false">IF(C73="","",B72+1)</f>
        <v/>
      </c>
      <c r="C73" s="28"/>
      <c r="D73" s="29"/>
    </row>
    <row r="74" customFormat="false" ht="12.75" hidden="false" customHeight="false" outlineLevel="0" collapsed="false">
      <c r="B74" s="36" t="str">
        <f aca="false">IF(C74="","",B73+1)</f>
        <v/>
      </c>
      <c r="C74" s="28"/>
      <c r="D74" s="29"/>
    </row>
    <row r="75" customFormat="false" ht="12.75" hidden="false" customHeight="false" outlineLevel="0" collapsed="false">
      <c r="B75" s="36" t="str">
        <f aca="false">IF(C75="","",B74+1)</f>
        <v/>
      </c>
      <c r="C75" s="28"/>
      <c r="D75" s="29"/>
    </row>
    <row r="76" customFormat="false" ht="12.75" hidden="false" customHeight="false" outlineLevel="0" collapsed="false">
      <c r="B76" s="36" t="str">
        <f aca="false">IF(C76="","",B75+1)</f>
        <v/>
      </c>
      <c r="C76" s="28"/>
      <c r="D76" s="29"/>
    </row>
    <row r="77" customFormat="false" ht="12.75" hidden="false" customHeight="false" outlineLevel="0" collapsed="false">
      <c r="B77" s="36" t="str">
        <f aca="false">IF(C77="","",B76+1)</f>
        <v/>
      </c>
      <c r="C77" s="28"/>
      <c r="D77" s="29"/>
    </row>
    <row r="78" customFormat="false" ht="12.75" hidden="false" customHeight="false" outlineLevel="0" collapsed="false">
      <c r="B78" s="36" t="str">
        <f aca="false">IF(C78="","",B77+1)</f>
        <v/>
      </c>
      <c r="C78" s="28"/>
      <c r="D78" s="29"/>
    </row>
    <row r="79" customFormat="false" ht="12.75" hidden="false" customHeight="false" outlineLevel="0" collapsed="false">
      <c r="B79" s="36" t="str">
        <f aca="false">IF(C79="","",B78+1)</f>
        <v/>
      </c>
      <c r="C79" s="28"/>
      <c r="D79" s="29"/>
    </row>
    <row r="80" customFormat="false" ht="12.75" hidden="false" customHeight="false" outlineLevel="0" collapsed="false">
      <c r="B80" s="36" t="str">
        <f aca="false">IF(C80="","",B79+1)</f>
        <v/>
      </c>
      <c r="C80" s="28"/>
      <c r="D80" s="29"/>
    </row>
    <row r="81" customFormat="false" ht="12.75" hidden="false" customHeight="false" outlineLevel="0" collapsed="false">
      <c r="B81" s="36" t="str">
        <f aca="false">IF(C81="","",B80+1)</f>
        <v/>
      </c>
      <c r="C81" s="28"/>
      <c r="D81" s="29"/>
    </row>
    <row r="82" customFormat="false" ht="12.75" hidden="false" customHeight="false" outlineLevel="0" collapsed="false">
      <c r="B82" s="36" t="str">
        <f aca="false">IF(C82="","",B81+1)</f>
        <v/>
      </c>
      <c r="C82" s="28"/>
      <c r="D82" s="29"/>
    </row>
    <row r="83" customFormat="false" ht="12.75" hidden="false" customHeight="false" outlineLevel="0" collapsed="false">
      <c r="B83" s="36" t="str">
        <f aca="false">IF(C83="","",B82+1)</f>
        <v/>
      </c>
      <c r="C83" s="28"/>
      <c r="D83" s="29"/>
    </row>
    <row r="84" customFormat="false" ht="12.75" hidden="false" customHeight="false" outlineLevel="0" collapsed="false">
      <c r="B84" s="36" t="str">
        <f aca="false">IF(C84="","",B83+1)</f>
        <v/>
      </c>
      <c r="C84" s="28"/>
      <c r="D84" s="29"/>
    </row>
    <row r="85" customFormat="false" ht="12.75" hidden="false" customHeight="false" outlineLevel="0" collapsed="false">
      <c r="B85" s="36" t="str">
        <f aca="false">IF(C85="","",B84+1)</f>
        <v/>
      </c>
      <c r="C85" s="28"/>
      <c r="D85" s="29"/>
    </row>
    <row r="86" customFormat="false" ht="12.75" hidden="false" customHeight="false" outlineLevel="0" collapsed="false">
      <c r="B86" s="36" t="str">
        <f aca="false">IF(C86="","",B85+1)</f>
        <v/>
      </c>
      <c r="C86" s="28"/>
      <c r="D86" s="29"/>
    </row>
    <row r="87" customFormat="false" ht="12.75" hidden="false" customHeight="false" outlineLevel="0" collapsed="false">
      <c r="B87" s="36" t="str">
        <f aca="false">IF(C87="","",B86+1)</f>
        <v/>
      </c>
      <c r="C87" s="28"/>
      <c r="D87" s="29"/>
    </row>
    <row r="88" customFormat="false" ht="12.75" hidden="false" customHeight="false" outlineLevel="0" collapsed="false">
      <c r="B88" s="36" t="str">
        <f aca="false">IF(C88="","",B87+1)</f>
        <v/>
      </c>
      <c r="C88" s="28"/>
      <c r="D88" s="29"/>
    </row>
    <row r="89" customFormat="false" ht="12.75" hidden="false" customHeight="false" outlineLevel="0" collapsed="false">
      <c r="B89" s="36" t="str">
        <f aca="false">IF(C89="","",B88+1)</f>
        <v/>
      </c>
      <c r="C89" s="28"/>
      <c r="D89" s="29"/>
    </row>
    <row r="90" customFormat="false" ht="12.75" hidden="false" customHeight="false" outlineLevel="0" collapsed="false">
      <c r="B90" s="36" t="str">
        <f aca="false">IF(C90="","",B89+1)</f>
        <v/>
      </c>
      <c r="C90" s="28"/>
      <c r="D90" s="29"/>
    </row>
    <row r="91" customFormat="false" ht="12.75" hidden="false" customHeight="false" outlineLevel="0" collapsed="false">
      <c r="B91" s="36" t="str">
        <f aca="false">IF(C91="","",B90+1)</f>
        <v/>
      </c>
      <c r="C91" s="28"/>
      <c r="D91" s="29"/>
    </row>
    <row r="92" customFormat="false" ht="12.75" hidden="false" customHeight="false" outlineLevel="0" collapsed="false">
      <c r="B92" s="36" t="str">
        <f aca="false">IF(C92="","",B91+1)</f>
        <v/>
      </c>
      <c r="C92" s="28"/>
      <c r="D92" s="29"/>
    </row>
    <row r="93" customFormat="false" ht="12.75" hidden="false" customHeight="false" outlineLevel="0" collapsed="false">
      <c r="B93" s="36" t="str">
        <f aca="false">IF(C93="","",B92+1)</f>
        <v/>
      </c>
      <c r="C93" s="28"/>
      <c r="D93" s="29"/>
    </row>
    <row r="94" customFormat="false" ht="12.75" hidden="false" customHeight="false" outlineLevel="0" collapsed="false">
      <c r="B94" s="36" t="str">
        <f aca="false">IF(C94="","",B93+1)</f>
        <v/>
      </c>
      <c r="C94" s="28"/>
      <c r="D94" s="29"/>
    </row>
    <row r="95" customFormat="false" ht="12.75" hidden="false" customHeight="false" outlineLevel="0" collapsed="false">
      <c r="B95" s="36" t="str">
        <f aca="false">IF(C95="","",B94+1)</f>
        <v/>
      </c>
      <c r="C95" s="28"/>
      <c r="D95" s="29"/>
    </row>
    <row r="96" customFormat="false" ht="12.75" hidden="false" customHeight="false" outlineLevel="0" collapsed="false">
      <c r="B96" s="36" t="str">
        <f aca="false">IF(C96="","",B95+1)</f>
        <v/>
      </c>
      <c r="C96" s="28"/>
      <c r="D96" s="29"/>
    </row>
    <row r="97" customFormat="false" ht="12.75" hidden="false" customHeight="false" outlineLevel="0" collapsed="false">
      <c r="B97" s="36" t="str">
        <f aca="false">IF(C97="","",B96+1)</f>
        <v/>
      </c>
      <c r="C97" s="28"/>
      <c r="D97" s="29"/>
    </row>
    <row r="98" customFormat="false" ht="12.75" hidden="false" customHeight="false" outlineLevel="0" collapsed="false">
      <c r="B98" s="36" t="str">
        <f aca="false">IF(C98="","",B97+1)</f>
        <v/>
      </c>
      <c r="C98" s="28"/>
      <c r="D98" s="29"/>
    </row>
    <row r="99" customFormat="false" ht="12.75" hidden="false" customHeight="false" outlineLevel="0" collapsed="false">
      <c r="B99" s="36" t="str">
        <f aca="false">IF(C99="","",B98+1)</f>
        <v/>
      </c>
      <c r="C99" s="28"/>
      <c r="D99" s="29"/>
    </row>
    <row r="100" customFormat="false" ht="12.75" hidden="false" customHeight="false" outlineLevel="0" collapsed="false">
      <c r="B100" s="36" t="str">
        <f aca="false">IF(C100="","",B99+1)</f>
        <v/>
      </c>
      <c r="C100" s="28"/>
      <c r="D100" s="29"/>
    </row>
    <row r="101" customFormat="false" ht="12.75" hidden="false" customHeight="false" outlineLevel="0" collapsed="false">
      <c r="B101" s="36" t="str">
        <f aca="false">IF(C101="","",B100+1)</f>
        <v/>
      </c>
      <c r="C101" s="28"/>
      <c r="D101" s="29"/>
    </row>
    <row r="102" customFormat="false" ht="12.75" hidden="false" customHeight="false" outlineLevel="0" collapsed="false">
      <c r="B102" s="36" t="str">
        <f aca="false">IF(C102="","",B101+1)</f>
        <v/>
      </c>
      <c r="C102" s="28"/>
      <c r="D102" s="29"/>
    </row>
    <row r="103" customFormat="false" ht="12.75" hidden="false" customHeight="false" outlineLevel="0" collapsed="false">
      <c r="B103" s="36" t="str">
        <f aca="false">IF(C103="","",B102+1)</f>
        <v/>
      </c>
      <c r="C103" s="28"/>
      <c r="D103" s="29"/>
    </row>
    <row r="104" customFormat="false" ht="12.75" hidden="false" customHeight="false" outlineLevel="0" collapsed="false">
      <c r="B104" s="36" t="str">
        <f aca="false">IF(C104="","",B103+1)</f>
        <v/>
      </c>
      <c r="C104" s="28"/>
      <c r="D104" s="29"/>
    </row>
    <row r="105" customFormat="false" ht="12.75" hidden="false" customHeight="false" outlineLevel="0" collapsed="false">
      <c r="B105" s="36" t="str">
        <f aca="false">IF(C105="","",B104+1)</f>
        <v/>
      </c>
      <c r="C105" s="28"/>
      <c r="D105" s="29"/>
    </row>
    <row r="106" customFormat="false" ht="12.75" hidden="false" customHeight="false" outlineLevel="0" collapsed="false">
      <c r="B106" s="36" t="str">
        <f aca="false">IF(C106="","",B105+1)</f>
        <v/>
      </c>
      <c r="C106" s="28"/>
      <c r="D106" s="29"/>
    </row>
    <row r="107" customFormat="false" ht="12.75" hidden="false" customHeight="false" outlineLevel="0" collapsed="false">
      <c r="B107" s="36" t="str">
        <f aca="false">IF(C107="","",B106+1)</f>
        <v/>
      </c>
      <c r="C107" s="28"/>
      <c r="D107" s="29"/>
    </row>
    <row r="108" customFormat="false" ht="12.75" hidden="false" customHeight="false" outlineLevel="0" collapsed="false">
      <c r="C108" s="9"/>
    </row>
    <row r="109" customFormat="false" ht="12.75" hidden="false" customHeight="false" outlineLevel="0" collapsed="false">
      <c r="C109" s="9"/>
    </row>
    <row r="110" customFormat="false" ht="12.75" hidden="false" customHeight="false" outlineLevel="0" collapsed="false">
      <c r="C110" s="9"/>
    </row>
    <row r="111" customFormat="false" ht="12.75" hidden="false" customHeight="false" outlineLevel="0" collapsed="false">
      <c r="C111" s="9"/>
    </row>
    <row r="112" customFormat="false" ht="12.75" hidden="false" customHeight="false" outlineLevel="0" collapsed="false">
      <c r="C112" s="9"/>
    </row>
    <row r="113" customFormat="false" ht="12.75" hidden="false" customHeight="false" outlineLevel="0" collapsed="false">
      <c r="C113" s="9"/>
    </row>
    <row r="114" customFormat="false" ht="12.75" hidden="false" customHeight="false" outlineLevel="0" collapsed="false">
      <c r="C114" s="9"/>
    </row>
    <row r="115" customFormat="false" ht="12.75" hidden="false" customHeight="false" outlineLevel="0" collapsed="false">
      <c r="C115" s="9"/>
    </row>
    <row r="116" customFormat="false" ht="12.75" hidden="false" customHeight="false" outlineLevel="0" collapsed="false">
      <c r="C116" s="9"/>
    </row>
    <row r="117" customFormat="false" ht="12.75" hidden="false" customHeight="false" outlineLevel="0" collapsed="false">
      <c r="C117" s="9"/>
    </row>
    <row r="118" customFormat="false" ht="12.75" hidden="false" customHeight="false" outlineLevel="0" collapsed="false">
      <c r="C118" s="9"/>
    </row>
    <row r="119" customFormat="false" ht="12.75" hidden="false" customHeight="false" outlineLevel="0" collapsed="false">
      <c r="C119" s="9"/>
    </row>
    <row r="120" customFormat="false" ht="12.75" hidden="false" customHeight="false" outlineLevel="0" collapsed="false">
      <c r="C120" s="9"/>
    </row>
    <row r="121" customFormat="false" ht="12.75" hidden="false" customHeight="false" outlineLevel="0" collapsed="false">
      <c r="C121" s="9"/>
    </row>
    <row r="122" customFormat="false" ht="12.75" hidden="false" customHeight="false" outlineLevel="0" collapsed="false">
      <c r="C122" s="9"/>
    </row>
    <row r="123" customFormat="false" ht="12.75" hidden="false" customHeight="false" outlineLevel="0" collapsed="false">
      <c r="C123" s="9"/>
    </row>
    <row r="124" customFormat="false" ht="12.75" hidden="false" customHeight="false" outlineLevel="0" collapsed="false">
      <c r="C124" s="9"/>
    </row>
    <row r="125" customFormat="false" ht="12.75" hidden="false" customHeight="false" outlineLevel="0" collapsed="false">
      <c r="C125" s="9"/>
    </row>
    <row r="126" customFormat="false" ht="12.75" hidden="false" customHeight="false" outlineLevel="0" collapsed="false">
      <c r="C126" s="9"/>
    </row>
    <row r="127" customFormat="false" ht="12.75" hidden="false" customHeight="false" outlineLevel="0" collapsed="false">
      <c r="C127" s="9"/>
    </row>
    <row r="128" customFormat="false" ht="12.75" hidden="false" customHeight="false" outlineLevel="0" collapsed="false">
      <c r="C128" s="9"/>
    </row>
    <row r="129" customFormat="false" ht="12.75" hidden="false" customHeight="false" outlineLevel="0" collapsed="false">
      <c r="C129" s="9"/>
    </row>
    <row r="130" customFormat="false" ht="12.75" hidden="false" customHeight="false" outlineLevel="0" collapsed="false">
      <c r="C130" s="9"/>
    </row>
    <row r="131" customFormat="false" ht="12.75" hidden="false" customHeight="false" outlineLevel="0" collapsed="false">
      <c r="C131" s="9"/>
    </row>
    <row r="132" customFormat="false" ht="12.75" hidden="false" customHeight="false" outlineLevel="0" collapsed="false">
      <c r="C132" s="9"/>
    </row>
    <row r="133" customFormat="false" ht="12.75" hidden="false" customHeight="false" outlineLevel="0" collapsed="false">
      <c r="C133" s="9"/>
    </row>
    <row r="134" customFormat="false" ht="12.75" hidden="false" customHeight="false" outlineLevel="0" collapsed="false">
      <c r="C134" s="9"/>
    </row>
    <row r="135" customFormat="false" ht="12.75" hidden="false" customHeight="false" outlineLevel="0" collapsed="false">
      <c r="C135" s="9"/>
    </row>
    <row r="136" customFormat="false" ht="12.75" hidden="false" customHeight="false" outlineLevel="0" collapsed="false">
      <c r="C136" s="9"/>
    </row>
    <row r="137" customFormat="false" ht="12.75" hidden="false" customHeight="false" outlineLevel="0" collapsed="false">
      <c r="C137" s="9"/>
    </row>
    <row r="138" customFormat="false" ht="12.75" hidden="false" customHeight="false" outlineLevel="0" collapsed="false">
      <c r="C138" s="9"/>
    </row>
    <row r="139" customFormat="false" ht="12.75" hidden="false" customHeight="false" outlineLevel="0" collapsed="false">
      <c r="C139" s="9"/>
    </row>
    <row r="140" customFormat="false" ht="12.75" hidden="false" customHeight="false" outlineLevel="0" collapsed="false">
      <c r="C140" s="9"/>
    </row>
    <row r="141" customFormat="false" ht="12.75" hidden="false" customHeight="false" outlineLevel="0" collapsed="false">
      <c r="C141" s="9"/>
    </row>
    <row r="142" customFormat="false" ht="12.75" hidden="false" customHeight="false" outlineLevel="0" collapsed="false">
      <c r="C142" s="9"/>
    </row>
    <row r="143" customFormat="false" ht="12.75" hidden="false" customHeight="false" outlineLevel="0" collapsed="false">
      <c r="C143" s="9"/>
    </row>
    <row r="144" customFormat="false" ht="12.75" hidden="false" customHeight="false" outlineLevel="0" collapsed="false">
      <c r="C144" s="9"/>
    </row>
    <row r="145" customFormat="false" ht="12.75" hidden="false" customHeight="false" outlineLevel="0" collapsed="false">
      <c r="C145" s="9"/>
    </row>
    <row r="146" customFormat="false" ht="12.75" hidden="false" customHeight="false" outlineLevel="0" collapsed="false">
      <c r="C146" s="9"/>
    </row>
    <row r="147" customFormat="false" ht="12.75" hidden="false" customHeight="false" outlineLevel="0" collapsed="false">
      <c r="C147" s="9"/>
    </row>
    <row r="148" customFormat="false" ht="12.75" hidden="false" customHeight="false" outlineLevel="0" collapsed="false">
      <c r="C148" s="9"/>
    </row>
    <row r="149" customFormat="false" ht="12.75" hidden="false" customHeight="false" outlineLevel="0" collapsed="false">
      <c r="C149" s="9"/>
    </row>
    <row r="150" customFormat="false" ht="12.75" hidden="false" customHeight="false" outlineLevel="0" collapsed="false">
      <c r="C150" s="9"/>
    </row>
    <row r="151" customFormat="false" ht="12.75" hidden="false" customHeight="false" outlineLevel="0" collapsed="false">
      <c r="C151" s="9"/>
    </row>
    <row r="152" customFormat="false" ht="12.75" hidden="false" customHeight="false" outlineLevel="0" collapsed="false">
      <c r="C152" s="9"/>
    </row>
    <row r="153" customFormat="false" ht="12.75" hidden="false" customHeight="false" outlineLevel="0" collapsed="false">
      <c r="C153" s="9"/>
    </row>
    <row r="154" customFormat="false" ht="12.75" hidden="false" customHeight="false" outlineLevel="0" collapsed="false">
      <c r="C154" s="9"/>
    </row>
    <row r="155" customFormat="false" ht="12.75" hidden="false" customHeight="false" outlineLevel="0" collapsed="false">
      <c r="C155" s="9"/>
    </row>
    <row r="156" customFormat="false" ht="12.75" hidden="false" customHeight="false" outlineLevel="0" collapsed="false">
      <c r="C156" s="9"/>
    </row>
    <row r="157" customFormat="false" ht="12.75" hidden="false" customHeight="false" outlineLevel="0" collapsed="false">
      <c r="C157" s="9"/>
    </row>
    <row r="158" customFormat="false" ht="12.75" hidden="false" customHeight="false" outlineLevel="0" collapsed="false">
      <c r="C158" s="9"/>
    </row>
    <row r="159" customFormat="false" ht="12.75" hidden="false" customHeight="false" outlineLevel="0" collapsed="false">
      <c r="C159" s="9"/>
    </row>
    <row r="160" customFormat="false" ht="12.75" hidden="false" customHeight="false" outlineLevel="0" collapsed="false">
      <c r="C160" s="9"/>
    </row>
    <row r="161" customFormat="false" ht="12.75" hidden="false" customHeight="false" outlineLevel="0" collapsed="false">
      <c r="C161" s="9"/>
    </row>
    <row r="162" customFormat="false" ht="12.75" hidden="false" customHeight="false" outlineLevel="0" collapsed="false">
      <c r="C162" s="9"/>
    </row>
    <row r="163" customFormat="false" ht="12.75" hidden="false" customHeight="false" outlineLevel="0" collapsed="false">
      <c r="C163" s="9"/>
    </row>
    <row r="164" customFormat="false" ht="12.75" hidden="false" customHeight="false" outlineLevel="0" collapsed="false">
      <c r="C164" s="9"/>
    </row>
    <row r="165" customFormat="false" ht="12.75" hidden="false" customHeight="false" outlineLevel="0" collapsed="false">
      <c r="C165" s="9"/>
    </row>
    <row r="166" customFormat="false" ht="12.75" hidden="false" customHeight="false" outlineLevel="0" collapsed="false">
      <c r="C166" s="9"/>
    </row>
    <row r="167" customFormat="false" ht="12.75" hidden="false" customHeight="false" outlineLevel="0" collapsed="false">
      <c r="C167" s="9"/>
    </row>
    <row r="168" customFormat="false" ht="12.75" hidden="false" customHeight="false" outlineLevel="0" collapsed="false">
      <c r="C168" s="9"/>
    </row>
    <row r="169" customFormat="false" ht="12.75" hidden="false" customHeight="false" outlineLevel="0" collapsed="false">
      <c r="C169" s="9"/>
    </row>
    <row r="170" customFormat="false" ht="12.75" hidden="false" customHeight="false" outlineLevel="0" collapsed="false">
      <c r="C170" s="9"/>
    </row>
    <row r="171" customFormat="false" ht="12.75" hidden="false" customHeight="false" outlineLevel="0" collapsed="false">
      <c r="C171" s="9"/>
    </row>
    <row r="172" customFormat="false" ht="12.75" hidden="false" customHeight="false" outlineLevel="0" collapsed="false">
      <c r="C172" s="9"/>
    </row>
    <row r="173" customFormat="false" ht="12.75" hidden="false" customHeight="false" outlineLevel="0" collapsed="false">
      <c r="C173" s="9"/>
    </row>
    <row r="174" customFormat="false" ht="12.75" hidden="false" customHeight="false" outlineLevel="0" collapsed="false">
      <c r="C174" s="9"/>
    </row>
    <row r="175" customFormat="false" ht="12.75" hidden="false" customHeight="false" outlineLevel="0" collapsed="false">
      <c r="C175" s="9"/>
    </row>
    <row r="176" customFormat="false" ht="12.75" hidden="false" customHeight="false" outlineLevel="0" collapsed="false">
      <c r="C176" s="9"/>
    </row>
    <row r="177" customFormat="false" ht="12.75" hidden="false" customHeight="false" outlineLevel="0" collapsed="false">
      <c r="C177" s="9"/>
    </row>
    <row r="178" customFormat="false" ht="12.75" hidden="false" customHeight="false" outlineLevel="0" collapsed="false">
      <c r="C178" s="9"/>
    </row>
    <row r="179" customFormat="false" ht="12.75" hidden="false" customHeight="false" outlineLevel="0" collapsed="false">
      <c r="C179" s="9"/>
    </row>
  </sheetData>
  <sheetProtection sheet="true" password="ca9b" objects="true" scenarios="true" selectLockedCells="true"/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8.7"/>
    <col collapsed="false" customWidth="true" hidden="false" outlineLevel="0" max="2" min="2" style="8" width="62.56"/>
    <col collapsed="false" customWidth="true" hidden="false" outlineLevel="0" max="3" min="3" style="8" width="15.56"/>
    <col collapsed="false" customWidth="true" hidden="false" outlineLevel="0" max="20" min="4" style="8" width="12.7"/>
    <col collapsed="false" customWidth="true" hidden="false" outlineLevel="0" max="23" min="21" style="13" width="12.7"/>
    <col collapsed="false" customWidth="false" hidden="false" outlineLevel="0" max="56" min="24" style="13" width="9.14"/>
    <col collapsed="false" customWidth="false" hidden="false" outlineLevel="0" max="257" min="57" style="8" width="9.14"/>
  </cols>
  <sheetData>
    <row r="1" s="11" customFormat="true" ht="12.75" hidden="false" customHeight="false" outlineLevel="0" collapsed="false"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</row>
    <row r="2" s="14" customFormat="true" ht="18" hidden="false" customHeight="false" outlineLevel="0" collapsed="false">
      <c r="B2" s="15"/>
      <c r="C2" s="16"/>
      <c r="D2" s="16"/>
      <c r="E2" s="16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s="11" customFormat="true" ht="15.95" hidden="false" customHeight="true" outlineLevel="0" collapsed="false">
      <c r="R3" s="32"/>
      <c r="S3" s="32"/>
      <c r="T3" s="32"/>
      <c r="U3" s="23"/>
      <c r="V3" s="23"/>
      <c r="W3" s="23"/>
      <c r="X3" s="23"/>
      <c r="Y3" s="2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</row>
    <row r="4" s="11" customFormat="true" ht="15.95" hidden="false" customHeight="true" outlineLevel="0" collapsed="false">
      <c r="B4" s="38" t="s">
        <v>34</v>
      </c>
      <c r="C4" s="27"/>
      <c r="D4" s="27"/>
      <c r="R4" s="32"/>
      <c r="S4" s="32"/>
      <c r="T4" s="32"/>
      <c r="U4" s="23"/>
      <c r="V4" s="23"/>
      <c r="W4" s="23"/>
      <c r="X4" s="23"/>
      <c r="Y4" s="2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</row>
    <row r="5" s="11" customFormat="true" ht="15.95" hidden="false" customHeight="true" outlineLevel="0" collapsed="false">
      <c r="B5" s="22" t="s">
        <v>45</v>
      </c>
      <c r="R5" s="32"/>
      <c r="S5" s="32"/>
      <c r="T5" s="32"/>
      <c r="U5" s="23"/>
      <c r="V5" s="23"/>
      <c r="W5" s="23"/>
      <c r="X5" s="23"/>
      <c r="Y5" s="2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</row>
    <row r="6" customFormat="false" ht="12.75" hidden="false" customHeight="false" outlineLevel="0" collapsed="false">
      <c r="D6" s="39" t="n">
        <f aca="false">IF(D7="",9999,VLOOKUP(D7,Criteria!$C$12:$D$26,2,0))</f>
        <v>1</v>
      </c>
      <c r="E6" s="39" t="n">
        <f aca="false">IF(E7="",9999,VLOOKUP(E7,Criteria!$C$12:$D$26,2,0))</f>
        <v>2</v>
      </c>
      <c r="F6" s="39" t="n">
        <f aca="false">IF(F7="",9999,VLOOKUP(F7,Criteria!$C$12:$D$26,2,0))</f>
        <v>3</v>
      </c>
      <c r="G6" s="39" t="n">
        <f aca="false">IF(G7="",9999,VLOOKUP(G7,Criteria!$C$12:$D$26,2,0))</f>
        <v>9999</v>
      </c>
      <c r="H6" s="39" t="n">
        <f aca="false">IF(H7="",9999,VLOOKUP(H7,Criteria!$C$12:$D$26,2,0))</f>
        <v>9999</v>
      </c>
      <c r="I6" s="39" t="n">
        <f aca="false">IF(I7="",9999,VLOOKUP(I7,Criteria!$C$12:$D$26,2,0))</f>
        <v>9999</v>
      </c>
      <c r="J6" s="39" t="n">
        <f aca="false">IF(J7="",9999,VLOOKUP(J7,Criteria!$C$12:$D$26,2,0))</f>
        <v>9999</v>
      </c>
      <c r="K6" s="39" t="n">
        <f aca="false">IF(K7="",9999,VLOOKUP(K7,Criteria!$C$12:$D$26,2,0))</f>
        <v>9999</v>
      </c>
      <c r="L6" s="39" t="n">
        <f aca="false">IF(L7="",9999,VLOOKUP(L7,Criteria!$C$12:$D$26,2,0))</f>
        <v>9999</v>
      </c>
      <c r="M6" s="39" t="n">
        <f aca="false">IF(M7="",9999,VLOOKUP(M7,Criteria!$C$12:$D$26,2,0))</f>
        <v>9999</v>
      </c>
      <c r="N6" s="39" t="n">
        <f aca="false">IF(N7="",9999,VLOOKUP(N7,Criteria!$C$12:$D$26,2,0))</f>
        <v>9999</v>
      </c>
      <c r="O6" s="39" t="n">
        <f aca="false">IF(O7="",9999,VLOOKUP(O7,Criteria!$C$12:$D$26,2,0))</f>
        <v>9999</v>
      </c>
      <c r="P6" s="39" t="n">
        <f aca="false">IF(P7="",9999,VLOOKUP(P7,Criteria!$C$12:$D$26,2,0))</f>
        <v>9999</v>
      </c>
      <c r="Q6" s="39" t="n">
        <f aca="false">IF(Q7="",9999,VLOOKUP(Q7,Criteria!$C$12:$D$26,2,0))</f>
        <v>9999</v>
      </c>
      <c r="R6" s="39" t="n">
        <f aca="false">IF(R7="",9999,VLOOKUP(R7,Criteria!$C$12:$D$26,2,0))</f>
        <v>9999</v>
      </c>
      <c r="S6" s="34"/>
      <c r="T6" s="34"/>
      <c r="U6" s="23"/>
      <c r="V6" s="23"/>
      <c r="W6" s="23"/>
      <c r="X6" s="23"/>
      <c r="Y6" s="23"/>
    </row>
    <row r="7" s="40" customFormat="true" ht="18" hidden="false" customHeight="true" outlineLevel="0" collapsed="false">
      <c r="B7" s="41" t="s">
        <v>36</v>
      </c>
      <c r="C7" s="41" t="s">
        <v>20</v>
      </c>
      <c r="D7" s="41" t="s">
        <v>26</v>
      </c>
      <c r="E7" s="41" t="s">
        <v>29</v>
      </c>
      <c r="F7" s="41" t="s">
        <v>32</v>
      </c>
      <c r="G7" s="41"/>
      <c r="H7" s="41"/>
      <c r="I7" s="42"/>
      <c r="J7" s="41"/>
      <c r="K7" s="43"/>
      <c r="L7" s="41"/>
      <c r="M7" s="41"/>
      <c r="N7" s="41"/>
      <c r="O7" s="41"/>
      <c r="P7" s="42"/>
      <c r="Q7" s="41"/>
      <c r="R7" s="41"/>
      <c r="S7" s="44"/>
      <c r="T7" s="44"/>
      <c r="U7" s="45"/>
      <c r="V7" s="45"/>
      <c r="W7" s="45"/>
      <c r="X7" s="23"/>
      <c r="Y7" s="2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</row>
    <row r="8" customFormat="false" ht="12.75" hidden="false" customHeight="false" outlineLevel="0" collapsed="false">
      <c r="B8" s="46" t="str">
        <f aca="false">IF(Alternatives!C8="","",Alternatives!C8)</f>
        <v>Alternative 1</v>
      </c>
      <c r="C8" s="47" t="str">
        <f aca="false">IF(Alternatives!D8="","",Alternatives!D8)</f>
        <v>A1</v>
      </c>
      <c r="D8" s="30" t="n">
        <v>1</v>
      </c>
      <c r="E8" s="30" t="n">
        <v>150</v>
      </c>
      <c r="F8" s="30" t="n">
        <v>1000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4"/>
      <c r="V8" s="23"/>
      <c r="W8" s="23"/>
      <c r="X8" s="23"/>
      <c r="Y8" s="23"/>
      <c r="AF8" s="23" t="n">
        <f aca="false">IF(Criteria!$E$12="Max",MAX(Performances!$D$8:$D$107),MIN(Performances!$D$8:$D$107))</f>
        <v>5</v>
      </c>
      <c r="AG8" s="23" t="n">
        <f aca="false">IF(Criteria!$E$12="Max",MIN(Performances!$D$8:$D$107),MAX(Performances!$D$8:$D$107))</f>
        <v>1</v>
      </c>
    </row>
    <row r="9" customFormat="false" ht="12.75" hidden="false" customHeight="false" outlineLevel="0" collapsed="false">
      <c r="B9" s="46" t="str">
        <f aca="false">IF(Alternatives!C9="","",Alternatives!C9)</f>
        <v>Alternative 2</v>
      </c>
      <c r="C9" s="47" t="str">
        <f aca="false">IF(Alternatives!D9="","",Alternatives!D9)</f>
        <v>A2</v>
      </c>
      <c r="D9" s="30" t="n">
        <v>3</v>
      </c>
      <c r="E9" s="30" t="n">
        <v>80</v>
      </c>
      <c r="F9" s="30" t="n">
        <v>500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4"/>
      <c r="V9" s="23"/>
      <c r="W9" s="23"/>
      <c r="X9" s="23"/>
      <c r="Y9" s="23"/>
      <c r="AF9" s="23" t="n">
        <f aca="false">IF(Criteria!$E$13="Max",MAX(Performances!$E$8:$E$107),MIN(Performances!$E$8:$E$107))</f>
        <v>150</v>
      </c>
      <c r="AG9" s="23" t="n">
        <f aca="false">IF(Criteria!$E$13="Max",MIN(Performances!$E$8:$E$107),MAX(Performances!$E$8:$E$107))</f>
        <v>80</v>
      </c>
    </row>
    <row r="10" customFormat="false" ht="12.75" hidden="false" customHeight="false" outlineLevel="0" collapsed="false">
      <c r="B10" s="46" t="str">
        <f aca="false">IF(Alternatives!C10="","",Alternatives!C10)</f>
        <v>Alternative 3</v>
      </c>
      <c r="C10" s="47" t="str">
        <f aca="false">IF(Alternatives!D10="","",Alternatives!D10)</f>
        <v>A3</v>
      </c>
      <c r="D10" s="30" t="n">
        <v>4</v>
      </c>
      <c r="E10" s="30" t="n">
        <v>100</v>
      </c>
      <c r="F10" s="30" t="n">
        <v>2000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4"/>
      <c r="V10" s="23"/>
      <c r="W10" s="23"/>
      <c r="X10" s="23"/>
      <c r="Y10" s="23"/>
      <c r="AF10" s="23" t="n">
        <f aca="false">IF(Criteria!$E$14="Max",MAX(Performances!$F$8:$F$107),MIN(Performances!$F$8:$F$107))</f>
        <v>500</v>
      </c>
      <c r="AG10" s="23" t="n">
        <f aca="false">IF(Criteria!$E$14="Max",MIN(Performances!$F$8:$F$107),MAX(Performances!$F$8:$F$107))</f>
        <v>3000</v>
      </c>
    </row>
    <row r="11" customFormat="false" ht="12.75" hidden="false" customHeight="false" outlineLevel="0" collapsed="false">
      <c r="B11" s="46" t="str">
        <f aca="false">IF(Alternatives!C11="","",Alternatives!C11)</f>
        <v>Alternative 4</v>
      </c>
      <c r="C11" s="47" t="str">
        <f aca="false">IF(Alternatives!D11="","",Alternatives!D11)</f>
        <v>A4</v>
      </c>
      <c r="D11" s="30" t="n">
        <v>5</v>
      </c>
      <c r="E11" s="30" t="n">
        <v>120</v>
      </c>
      <c r="F11" s="30" t="n">
        <v>3000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4"/>
      <c r="V11" s="23"/>
      <c r="W11" s="23"/>
      <c r="X11" s="23"/>
      <c r="Y11" s="23"/>
      <c r="AF11" s="23" t="n">
        <f aca="false">IF(Criteria!$E$15="Max",MAX(Performances!$G$8:$G$107),MIN(Performances!$G$8:$G$107))</f>
        <v>0</v>
      </c>
      <c r="AG11" s="23" t="n">
        <f aca="false">IF(Criteria!$E$15="Max",MIN(Performances!$G$8:$G$107),MAX(Performances!$G$8:$G$107))</f>
        <v>0</v>
      </c>
    </row>
    <row r="12" customFormat="false" ht="12.75" hidden="false" customHeight="false" outlineLevel="0" collapsed="false">
      <c r="B12" s="46" t="str">
        <f aca="false">IF(Alternatives!C12="","",Alternatives!C12)</f>
        <v/>
      </c>
      <c r="C12" s="47" t="str">
        <f aca="false">IF(Alternatives!D12="","",Alternatives!D12)</f>
        <v/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4"/>
      <c r="V12" s="23"/>
      <c r="W12" s="23"/>
      <c r="X12" s="23"/>
      <c r="Y12" s="23"/>
      <c r="AF12" s="23" t="n">
        <f aca="false">IF(Criteria!$E$16="Max",MAX(Performances!$H$8:$H$107),MIN(Performances!$H$8:$H$107))</f>
        <v>0</v>
      </c>
      <c r="AG12" s="23" t="n">
        <f aca="false">IF(Criteria!$E$16="Max",MIN(Performances!$H$8:$H$107),MAX(Performances!$H$8:$H$107))</f>
        <v>0</v>
      </c>
    </row>
    <row r="13" customFormat="false" ht="12.75" hidden="false" customHeight="false" outlineLevel="0" collapsed="false">
      <c r="B13" s="46" t="str">
        <f aca="false">IF(Alternatives!C13="","",Alternatives!C13)</f>
        <v/>
      </c>
      <c r="C13" s="47" t="str">
        <f aca="false">IF(Alternatives!D13="","",Alternatives!D13)</f>
        <v/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4"/>
      <c r="V13" s="23"/>
      <c r="W13" s="23"/>
      <c r="X13" s="23"/>
      <c r="Y13" s="23"/>
      <c r="AF13" s="23" t="n">
        <f aca="false">IF(Criteria!$E$17="Max",MAX(Performances!$I$8:$I$107),MIN(Performances!$I$8:$I$107))</f>
        <v>0</v>
      </c>
      <c r="AG13" s="23" t="n">
        <f aca="false">IF(Criteria!$E$17="Max",MIN(Performances!$I$8:$I$107),MAX(Performances!$I$8:$I$107))</f>
        <v>0</v>
      </c>
    </row>
    <row r="14" customFormat="false" ht="12.75" hidden="false" customHeight="false" outlineLevel="0" collapsed="false">
      <c r="B14" s="46" t="str">
        <f aca="false">IF(Alternatives!C14="","",Alternatives!C14)</f>
        <v/>
      </c>
      <c r="C14" s="47" t="str">
        <f aca="false">IF(Alternatives!D14="","",Alternatives!D14)</f>
        <v/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4"/>
      <c r="V14" s="23"/>
      <c r="W14" s="23"/>
      <c r="X14" s="23"/>
      <c r="Y14" s="23"/>
      <c r="AF14" s="23" t="n">
        <f aca="false">IF(Criteria!$E$18="Max",MAX(Performances!$J$8:$J$107),MIN(Performances!$J$8:$J$107))</f>
        <v>0</v>
      </c>
      <c r="AG14" s="23" t="n">
        <f aca="false">IF(Criteria!$E$18="Max",MIN(Performances!$J$8:$J$107),MAX(Performances!$J$8:$J$107))</f>
        <v>0</v>
      </c>
    </row>
    <row r="15" customFormat="false" ht="12.75" hidden="false" customHeight="false" outlineLevel="0" collapsed="false">
      <c r="B15" s="46" t="str">
        <f aca="false">IF(Alternatives!C15="","",Alternatives!C15)</f>
        <v/>
      </c>
      <c r="C15" s="47" t="str">
        <f aca="false">IF(Alternatives!D15="","",Alternatives!D15)</f>
        <v/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4"/>
      <c r="V15" s="23"/>
      <c r="W15" s="23"/>
      <c r="X15" s="23"/>
      <c r="Y15" s="23"/>
      <c r="AF15" s="23" t="n">
        <f aca="false">IF(Criteria!$E$19="Max",MAX(Performances!$K$8:$K$107),MIN(Performances!$K$8:$K$107))</f>
        <v>0</v>
      </c>
      <c r="AG15" s="23" t="n">
        <f aca="false">IF(Criteria!$E$19="Max",MIN(Performances!$K$8:$K$107),MAX(Performances!$K$8:$K$107))</f>
        <v>0</v>
      </c>
    </row>
    <row r="16" customFormat="false" ht="12.75" hidden="false" customHeight="false" outlineLevel="0" collapsed="false">
      <c r="B16" s="46" t="str">
        <f aca="false">IF(Alternatives!C16="","",Alternatives!C16)</f>
        <v/>
      </c>
      <c r="C16" s="47" t="str">
        <f aca="false">IF(Alternatives!D16="","",Alternatives!D16)</f>
        <v/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4"/>
      <c r="V16" s="23"/>
      <c r="W16" s="23"/>
      <c r="X16" s="23"/>
      <c r="Y16" s="23"/>
      <c r="AF16" s="23" t="n">
        <f aca="false">IF(Criteria!$E$20="Max",MAX(Performances!$L$8:$L$107),MIN(Performances!$L$8:$L$107))</f>
        <v>0</v>
      </c>
      <c r="AG16" s="23" t="n">
        <f aca="false">IF(Criteria!$E$20="Max",MIN(Performances!$L$8:$L$107),MAX(Performances!$L$8:$L$107))</f>
        <v>0</v>
      </c>
    </row>
    <row r="17" customFormat="false" ht="12.75" hidden="false" customHeight="false" outlineLevel="0" collapsed="false">
      <c r="B17" s="46" t="str">
        <f aca="false">IF(Alternatives!C17="","",Alternatives!C17)</f>
        <v/>
      </c>
      <c r="C17" s="47" t="str">
        <f aca="false">IF(Alternatives!D17="","",Alternatives!D17)</f>
        <v/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4"/>
      <c r="V17" s="23"/>
      <c r="W17" s="23"/>
      <c r="X17" s="23"/>
      <c r="Y17" s="23"/>
      <c r="AF17" s="23" t="n">
        <f aca="false">IF(Criteria!$E$21="Max",MAX(Performances!$M$8:$M$107),MIN(Performances!$M$8:$M$107))</f>
        <v>0</v>
      </c>
      <c r="AG17" s="23" t="n">
        <f aca="false">IF(Criteria!$E$21="Max",MIN(Performances!$M$8:$M$107),MAX(Performances!$M$8:$M$107))</f>
        <v>0</v>
      </c>
    </row>
    <row r="18" customFormat="false" ht="12.75" hidden="false" customHeight="false" outlineLevel="0" collapsed="false">
      <c r="B18" s="46" t="str">
        <f aca="false">IF(Alternatives!C18="","",Alternatives!C18)</f>
        <v/>
      </c>
      <c r="C18" s="47" t="str">
        <f aca="false">IF(Alternatives!D18="","",Alternatives!D18)</f>
        <v/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4"/>
      <c r="V18" s="23"/>
      <c r="W18" s="23"/>
      <c r="X18" s="23"/>
      <c r="Y18" s="23"/>
      <c r="AF18" s="23" t="n">
        <f aca="false">IF(Criteria!$E$22="Max",MAX(Performances!$N$8:$N$107),MIN(Performances!$N$8:$N$107))</f>
        <v>0</v>
      </c>
      <c r="AG18" s="23" t="n">
        <f aca="false">IF(Criteria!$E$22="Max",MIN(Performances!$N$8:$N$107),MAX(Performances!$N$8:$N$107))</f>
        <v>0</v>
      </c>
    </row>
    <row r="19" customFormat="false" ht="12.75" hidden="false" customHeight="false" outlineLevel="0" collapsed="false">
      <c r="B19" s="46" t="str">
        <f aca="false">IF(Alternatives!C19="","",Alternatives!C19)</f>
        <v/>
      </c>
      <c r="C19" s="47" t="str">
        <f aca="false">IF(Alternatives!D19="","",Alternatives!D19)</f>
        <v/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4"/>
      <c r="V19" s="23"/>
      <c r="W19" s="23"/>
      <c r="X19" s="23"/>
      <c r="Y19" s="23"/>
      <c r="AF19" s="23" t="n">
        <f aca="false">IF(Criteria!$E$23="Max",MAX(Performances!$O$8:$O$107),MIN(Performances!$O$8:$O$107))</f>
        <v>0</v>
      </c>
      <c r="AG19" s="23" t="n">
        <f aca="false">IF(Criteria!$E$23="Max",MIN(Performances!$O$8:$O$107),MAX(Performances!$O$8:$O$107))</f>
        <v>0</v>
      </c>
    </row>
    <row r="20" customFormat="false" ht="12.75" hidden="false" customHeight="false" outlineLevel="0" collapsed="false">
      <c r="B20" s="46" t="str">
        <f aca="false">IF(Alternatives!C20="","",Alternatives!C20)</f>
        <v/>
      </c>
      <c r="C20" s="47" t="str">
        <f aca="false">IF(Alternatives!D20="","",Alternatives!D20)</f>
        <v/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4"/>
      <c r="V20" s="23"/>
      <c r="W20" s="23"/>
      <c r="X20" s="23"/>
      <c r="Y20" s="23"/>
      <c r="AF20" s="23" t="n">
        <f aca="false">IF(Criteria!$E$24="Max",MAX(Performances!$P$8:$P$107),MIN(Performances!$P$8:$P$107))</f>
        <v>0</v>
      </c>
      <c r="AG20" s="23" t="n">
        <f aca="false">IF(Criteria!$E$24="Max",MIN(Performances!$P$8:$P$107),MAX(Performances!$P$8:$P$107))</f>
        <v>0</v>
      </c>
    </row>
    <row r="21" customFormat="false" ht="12.75" hidden="false" customHeight="false" outlineLevel="0" collapsed="false">
      <c r="B21" s="46" t="str">
        <f aca="false">IF(Alternatives!C21="","",Alternatives!C21)</f>
        <v/>
      </c>
      <c r="C21" s="47" t="str">
        <f aca="false">IF(Alternatives!D21="","",Alternatives!D21)</f>
        <v/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4"/>
      <c r="V21" s="23"/>
      <c r="W21" s="23"/>
      <c r="X21" s="23"/>
      <c r="Y21" s="23"/>
      <c r="AF21" s="23" t="n">
        <f aca="false">IF(Criteria!$E$25="Max",MAX(Performances!$Q$8:$Q$107),MIN(Performances!$Q$8:$Q$107))</f>
        <v>0</v>
      </c>
      <c r="AG21" s="23" t="n">
        <f aca="false">IF(Criteria!$E$25="Max",MIN(Performances!$Q$8:$Q$107),MAX(Performances!$Q$8:$Q$107))</f>
        <v>0</v>
      </c>
    </row>
    <row r="22" customFormat="false" ht="12.75" hidden="false" customHeight="false" outlineLevel="0" collapsed="false">
      <c r="B22" s="46" t="str">
        <f aca="false">IF(Alternatives!C22="","",Alternatives!C22)</f>
        <v/>
      </c>
      <c r="C22" s="47" t="str">
        <f aca="false">IF(Alternatives!D22="","",Alternatives!D22)</f>
        <v/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4"/>
      <c r="V22" s="23"/>
      <c r="W22" s="23"/>
      <c r="X22" s="23"/>
      <c r="Y22" s="23"/>
      <c r="AF22" s="23" t="n">
        <f aca="false">IF(Criteria!$E$26="Max",MAX(Performances!$R$8:$R$107),MIN(Performances!$R$8:$R$107))</f>
        <v>0</v>
      </c>
      <c r="AG22" s="23" t="n">
        <f aca="false">IF(Criteria!$E$26="Max",MIN(Performances!$R$8:$R$107),MAX(Performances!$R$8:$R$107))</f>
        <v>0</v>
      </c>
    </row>
    <row r="23" customFormat="false" ht="12.75" hidden="false" customHeight="false" outlineLevel="0" collapsed="false">
      <c r="B23" s="46" t="str">
        <f aca="false">IF(Alternatives!C23="","",Alternatives!C23)</f>
        <v/>
      </c>
      <c r="C23" s="47" t="str">
        <f aca="false">IF(Alternatives!D23="","",Alternatives!D23)</f>
        <v/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4"/>
      <c r="T23" s="34"/>
      <c r="U23" s="23"/>
      <c r="V23" s="23"/>
      <c r="W23" s="23"/>
      <c r="X23" s="23"/>
      <c r="Y23" s="23"/>
    </row>
    <row r="24" customFormat="false" ht="12.75" hidden="false" customHeight="false" outlineLevel="0" collapsed="false">
      <c r="B24" s="46" t="str">
        <f aca="false">IF(Alternatives!C24="","",Alternatives!C24)</f>
        <v/>
      </c>
      <c r="C24" s="47" t="str">
        <f aca="false">IF(Alternatives!D24="","",Alternatives!D24)</f>
        <v/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4"/>
      <c r="T24" s="34"/>
      <c r="U24" s="23"/>
      <c r="V24" s="23"/>
      <c r="W24" s="23"/>
      <c r="X24" s="23"/>
      <c r="Y24" s="23"/>
    </row>
    <row r="25" customFormat="false" ht="12.75" hidden="false" customHeight="false" outlineLevel="0" collapsed="false">
      <c r="B25" s="46" t="str">
        <f aca="false">IF(Alternatives!C25="","",Alternatives!C25)</f>
        <v/>
      </c>
      <c r="C25" s="47" t="str">
        <f aca="false">IF(Alternatives!D25="","",Alternatives!D25)</f>
        <v/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4"/>
      <c r="T25" s="34"/>
      <c r="U25" s="23"/>
      <c r="V25" s="23"/>
      <c r="W25" s="23"/>
      <c r="X25" s="23"/>
      <c r="Y25" s="23"/>
    </row>
    <row r="26" customFormat="false" ht="12.75" hidden="false" customHeight="false" outlineLevel="0" collapsed="false">
      <c r="B26" s="46" t="str">
        <f aca="false">IF(Alternatives!C26="","",Alternatives!C26)</f>
        <v/>
      </c>
      <c r="C26" s="47" t="str">
        <f aca="false">IF(Alternatives!D26="","",Alternatives!D26)</f>
        <v/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4"/>
      <c r="T26" s="34"/>
      <c r="U26" s="23"/>
      <c r="V26" s="23"/>
      <c r="W26" s="23"/>
      <c r="X26" s="23"/>
      <c r="Y26" s="23"/>
    </row>
    <row r="27" customFormat="false" ht="12.75" hidden="false" customHeight="false" outlineLevel="0" collapsed="false">
      <c r="B27" s="46" t="str">
        <f aca="false">IF(Alternatives!C27="","",Alternatives!C27)</f>
        <v/>
      </c>
      <c r="C27" s="47" t="str">
        <f aca="false">IF(Alternatives!D27="","",Alternatives!D27)</f>
        <v/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4"/>
      <c r="T27" s="34"/>
      <c r="U27" s="23"/>
      <c r="V27" s="23"/>
      <c r="W27" s="23"/>
      <c r="X27" s="23"/>
      <c r="Y27" s="23"/>
    </row>
    <row r="28" customFormat="false" ht="12.75" hidden="false" customHeight="false" outlineLevel="0" collapsed="false">
      <c r="B28" s="46" t="str">
        <f aca="false">IF(Alternatives!C28="","",Alternatives!C28)</f>
        <v/>
      </c>
      <c r="C28" s="47" t="str">
        <f aca="false">IF(Alternatives!D28="","",Alternatives!D28)</f>
        <v/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4"/>
      <c r="T28" s="34"/>
      <c r="U28" s="23"/>
      <c r="V28" s="23"/>
      <c r="W28" s="23"/>
      <c r="X28" s="23"/>
      <c r="Y28" s="23"/>
    </row>
    <row r="29" customFormat="false" ht="12.75" hidden="false" customHeight="false" outlineLevel="0" collapsed="false">
      <c r="B29" s="46" t="str">
        <f aca="false">IF(Alternatives!C29="","",Alternatives!C29)</f>
        <v/>
      </c>
      <c r="C29" s="47" t="str">
        <f aca="false">IF(Alternatives!D29="","",Alternatives!D29)</f>
        <v/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4"/>
      <c r="T29" s="34"/>
      <c r="U29" s="23"/>
      <c r="V29" s="23"/>
      <c r="W29" s="23"/>
      <c r="X29" s="23"/>
      <c r="Y29" s="23"/>
    </row>
    <row r="30" customFormat="false" ht="12.75" hidden="false" customHeight="false" outlineLevel="0" collapsed="false">
      <c r="B30" s="46" t="str">
        <f aca="false">IF(Alternatives!C30="","",Alternatives!C30)</f>
        <v/>
      </c>
      <c r="C30" s="47" t="str">
        <f aca="false">IF(Alternatives!D30="","",Alternatives!D30)</f>
        <v/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4"/>
      <c r="T30" s="34"/>
      <c r="U30" s="23"/>
      <c r="V30" s="23"/>
      <c r="W30" s="23"/>
      <c r="X30" s="23"/>
      <c r="Y30" s="23"/>
    </row>
    <row r="31" customFormat="false" ht="12.75" hidden="false" customHeight="false" outlineLevel="0" collapsed="false">
      <c r="B31" s="46" t="str">
        <f aca="false">IF(Alternatives!C31="","",Alternatives!C31)</f>
        <v/>
      </c>
      <c r="C31" s="47" t="str">
        <f aca="false">IF(Alternatives!D31="","",Alternatives!D31)</f>
        <v/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4"/>
      <c r="T31" s="34"/>
      <c r="U31" s="23"/>
      <c r="V31" s="23"/>
      <c r="W31" s="23"/>
      <c r="X31" s="23"/>
      <c r="Y31" s="23"/>
    </row>
    <row r="32" customFormat="false" ht="12.75" hidden="false" customHeight="false" outlineLevel="0" collapsed="false">
      <c r="B32" s="46" t="str">
        <f aca="false">IF(Alternatives!C32="","",Alternatives!C32)</f>
        <v/>
      </c>
      <c r="C32" s="47" t="str">
        <f aca="false">IF(Alternatives!D32="","",Alternatives!D32)</f>
        <v/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4"/>
      <c r="T32" s="34"/>
      <c r="U32" s="23"/>
      <c r="V32" s="23"/>
      <c r="W32" s="23"/>
      <c r="X32" s="23"/>
      <c r="Y32" s="23"/>
    </row>
    <row r="33" customFormat="false" ht="12.75" hidden="false" customHeight="false" outlineLevel="0" collapsed="false">
      <c r="B33" s="46" t="str">
        <f aca="false">IF(Alternatives!C33="","",Alternatives!C33)</f>
        <v/>
      </c>
      <c r="C33" s="47" t="str">
        <f aca="false">IF(Alternatives!D33="","",Alternatives!D33)</f>
        <v/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4"/>
      <c r="T33" s="34"/>
      <c r="U33" s="23"/>
      <c r="V33" s="23"/>
      <c r="W33" s="23"/>
      <c r="X33" s="23"/>
      <c r="Y33" s="23"/>
    </row>
    <row r="34" customFormat="false" ht="12.75" hidden="false" customHeight="false" outlineLevel="0" collapsed="false">
      <c r="B34" s="46" t="str">
        <f aca="false">IF(Alternatives!C34="","",Alternatives!C34)</f>
        <v/>
      </c>
      <c r="C34" s="47" t="str">
        <f aca="false">IF(Alternatives!D34="","",Alternatives!D34)</f>
        <v/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4"/>
      <c r="T34" s="34"/>
      <c r="U34" s="23"/>
      <c r="V34" s="23"/>
      <c r="W34" s="23"/>
      <c r="X34" s="23"/>
      <c r="Y34" s="23"/>
    </row>
    <row r="35" customFormat="false" ht="12.75" hidden="false" customHeight="false" outlineLevel="0" collapsed="false">
      <c r="B35" s="46" t="str">
        <f aca="false">IF(Alternatives!C35="","",Alternatives!C35)</f>
        <v/>
      </c>
      <c r="C35" s="47" t="str">
        <f aca="false">IF(Alternatives!D35="","",Alternatives!D35)</f>
        <v/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4"/>
      <c r="T35" s="34"/>
      <c r="U35" s="23"/>
      <c r="V35" s="23"/>
      <c r="W35" s="23"/>
      <c r="X35" s="23"/>
      <c r="Y35" s="23"/>
    </row>
    <row r="36" customFormat="false" ht="12.75" hidden="false" customHeight="false" outlineLevel="0" collapsed="false">
      <c r="B36" s="46" t="str">
        <f aca="false">IF(Alternatives!C36="","",Alternatives!C36)</f>
        <v/>
      </c>
      <c r="C36" s="47" t="str">
        <f aca="false">IF(Alternatives!D36="","",Alternatives!D36)</f>
        <v/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4"/>
      <c r="T36" s="34"/>
      <c r="U36" s="23"/>
      <c r="V36" s="23"/>
      <c r="W36" s="23"/>
      <c r="X36" s="23"/>
      <c r="Y36" s="23"/>
    </row>
    <row r="37" customFormat="false" ht="12.75" hidden="false" customHeight="false" outlineLevel="0" collapsed="false">
      <c r="B37" s="46" t="str">
        <f aca="false">IF(Alternatives!C37="","",Alternatives!C37)</f>
        <v/>
      </c>
      <c r="C37" s="47" t="str">
        <f aca="false">IF(Alternatives!D37="","",Alternatives!D37)</f>
        <v/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4"/>
      <c r="T37" s="34"/>
      <c r="U37" s="23"/>
      <c r="V37" s="23"/>
      <c r="W37" s="23"/>
      <c r="X37" s="23"/>
      <c r="Y37" s="23"/>
    </row>
    <row r="38" customFormat="false" ht="12.75" hidden="false" customHeight="false" outlineLevel="0" collapsed="false">
      <c r="B38" s="46" t="str">
        <f aca="false">IF(Alternatives!C38="","",Alternatives!C38)</f>
        <v/>
      </c>
      <c r="C38" s="47" t="str">
        <f aca="false">IF(Alternatives!D38="","",Alternatives!D38)</f>
        <v/>
      </c>
      <c r="D38" s="48"/>
      <c r="E38" s="48"/>
      <c r="F38" s="30"/>
      <c r="G38" s="48"/>
      <c r="H38" s="48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4"/>
      <c r="T38" s="34"/>
      <c r="U38" s="23"/>
      <c r="V38" s="23"/>
      <c r="W38" s="23"/>
      <c r="X38" s="23"/>
      <c r="Y38" s="23"/>
    </row>
    <row r="39" customFormat="false" ht="12.75" hidden="false" customHeight="false" outlineLevel="0" collapsed="false">
      <c r="B39" s="46" t="str">
        <f aca="false">IF(Alternatives!C39="","",Alternatives!C39)</f>
        <v/>
      </c>
      <c r="C39" s="47" t="str">
        <f aca="false">IF(Alternatives!D39="","",Alternatives!D39)</f>
        <v/>
      </c>
      <c r="D39" s="48"/>
      <c r="E39" s="48"/>
      <c r="F39" s="30"/>
      <c r="G39" s="48"/>
      <c r="H39" s="48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4"/>
      <c r="T39" s="34"/>
      <c r="U39" s="23"/>
      <c r="V39" s="23"/>
      <c r="W39" s="23"/>
      <c r="X39" s="23"/>
      <c r="Y39" s="23"/>
    </row>
    <row r="40" customFormat="false" ht="12.75" hidden="false" customHeight="false" outlineLevel="0" collapsed="false">
      <c r="B40" s="46" t="str">
        <f aca="false">IF(Alternatives!C40="","",Alternatives!C40)</f>
        <v/>
      </c>
      <c r="C40" s="47" t="str">
        <f aca="false">IF(Alternatives!D40="","",Alternatives!D40)</f>
        <v/>
      </c>
      <c r="D40" s="48"/>
      <c r="E40" s="48"/>
      <c r="F40" s="30"/>
      <c r="G40" s="48"/>
      <c r="H40" s="48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4"/>
      <c r="T40" s="34"/>
      <c r="U40" s="23"/>
      <c r="V40" s="23"/>
      <c r="W40" s="23"/>
      <c r="X40" s="23"/>
      <c r="Y40" s="23"/>
    </row>
    <row r="41" customFormat="false" ht="12.75" hidden="false" customHeight="false" outlineLevel="0" collapsed="false">
      <c r="B41" s="46" t="str">
        <f aca="false">IF(Alternatives!C41="","",Alternatives!C41)</f>
        <v/>
      </c>
      <c r="C41" s="47" t="str">
        <f aca="false">IF(Alternatives!D41="","",Alternatives!D41)</f>
        <v/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4"/>
      <c r="T41" s="34"/>
      <c r="U41" s="23"/>
      <c r="V41" s="23"/>
      <c r="W41" s="23"/>
      <c r="X41" s="23"/>
      <c r="Y41" s="23"/>
    </row>
    <row r="42" customFormat="false" ht="12.75" hidden="false" customHeight="false" outlineLevel="0" collapsed="false">
      <c r="B42" s="46" t="str">
        <f aca="false">IF(Alternatives!C42="","",Alternatives!C42)</f>
        <v/>
      </c>
      <c r="C42" s="47" t="str">
        <f aca="false">IF(Alternatives!D42="","",Alternatives!D42)</f>
        <v/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4"/>
      <c r="T42" s="34"/>
      <c r="U42" s="23"/>
      <c r="V42" s="23"/>
      <c r="W42" s="23"/>
      <c r="X42" s="23"/>
      <c r="Y42" s="23"/>
    </row>
    <row r="43" customFormat="false" ht="12.75" hidden="false" customHeight="false" outlineLevel="0" collapsed="false">
      <c r="B43" s="46" t="str">
        <f aca="false">IF(Alternatives!C43="","",Alternatives!C43)</f>
        <v/>
      </c>
      <c r="C43" s="47" t="str">
        <f aca="false">IF(Alternatives!D43="","",Alternatives!D43)</f>
        <v/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4"/>
      <c r="T43" s="34"/>
      <c r="U43" s="23"/>
      <c r="V43" s="23"/>
      <c r="W43" s="23"/>
      <c r="X43" s="23"/>
      <c r="Y43" s="23"/>
    </row>
    <row r="44" customFormat="false" ht="12.75" hidden="false" customHeight="false" outlineLevel="0" collapsed="false">
      <c r="B44" s="46" t="str">
        <f aca="false">IF(Alternatives!C44="","",Alternatives!C44)</f>
        <v/>
      </c>
      <c r="C44" s="47" t="str">
        <f aca="false">IF(Alternatives!D44="","",Alternatives!D44)</f>
        <v/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4"/>
      <c r="T44" s="34"/>
      <c r="U44" s="23"/>
      <c r="V44" s="23"/>
      <c r="W44" s="23"/>
      <c r="X44" s="23"/>
      <c r="Y44" s="23"/>
    </row>
    <row r="45" customFormat="false" ht="12.75" hidden="false" customHeight="false" outlineLevel="0" collapsed="false">
      <c r="B45" s="46" t="str">
        <f aca="false">IF(Alternatives!C45="","",Alternatives!C45)</f>
        <v/>
      </c>
      <c r="C45" s="47" t="str">
        <f aca="false">IF(Alternatives!D45="","",Alternatives!D45)</f>
        <v/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4"/>
      <c r="T45" s="34"/>
      <c r="U45" s="23"/>
      <c r="V45" s="23"/>
      <c r="W45" s="23"/>
      <c r="X45" s="23"/>
      <c r="Y45" s="23"/>
    </row>
    <row r="46" customFormat="false" ht="12.75" hidden="false" customHeight="false" outlineLevel="0" collapsed="false">
      <c r="B46" s="46" t="str">
        <f aca="false">IF(Alternatives!C46="","",Alternatives!C46)</f>
        <v/>
      </c>
      <c r="C46" s="47" t="str">
        <f aca="false">IF(Alternatives!D46="","",Alternatives!D46)</f>
        <v/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4"/>
      <c r="T46" s="34"/>
      <c r="U46" s="23"/>
      <c r="V46" s="23"/>
      <c r="W46" s="23"/>
      <c r="X46" s="23"/>
      <c r="Y46" s="23"/>
    </row>
    <row r="47" customFormat="false" ht="12.75" hidden="false" customHeight="false" outlineLevel="0" collapsed="false">
      <c r="B47" s="46" t="str">
        <f aca="false">IF(Alternatives!C47="","",Alternatives!C47)</f>
        <v/>
      </c>
      <c r="C47" s="47" t="str">
        <f aca="false">IF(Alternatives!D47="","",Alternatives!D47)</f>
        <v/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4"/>
      <c r="T47" s="34"/>
      <c r="U47" s="23"/>
      <c r="V47" s="23"/>
      <c r="W47" s="23"/>
      <c r="X47" s="23"/>
      <c r="Y47" s="23"/>
    </row>
    <row r="48" customFormat="false" ht="12.75" hidden="false" customHeight="false" outlineLevel="0" collapsed="false">
      <c r="B48" s="46" t="str">
        <f aca="false">IF(Alternatives!C48="","",Alternatives!C48)</f>
        <v/>
      </c>
      <c r="C48" s="47" t="str">
        <f aca="false">IF(Alternatives!D48="","",Alternatives!D48)</f>
        <v/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9"/>
      <c r="T48" s="9"/>
      <c r="U48" s="10"/>
      <c r="V48" s="10"/>
      <c r="W48" s="10"/>
      <c r="X48" s="10"/>
      <c r="Y48" s="23"/>
    </row>
    <row r="49" customFormat="false" ht="12.75" hidden="false" customHeight="false" outlineLevel="0" collapsed="false">
      <c r="B49" s="46" t="str">
        <f aca="false">IF(Alternatives!C49="","",Alternatives!C49)</f>
        <v/>
      </c>
      <c r="C49" s="47" t="str">
        <f aca="false">IF(Alternatives!D49="","",Alternatives!D49)</f>
        <v/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2.75" hidden="false" customHeight="false" outlineLevel="0" collapsed="false">
      <c r="B50" s="46" t="str">
        <f aca="false">IF(Alternatives!C50="","",Alternatives!C50)</f>
        <v/>
      </c>
      <c r="C50" s="47" t="str">
        <f aca="false">IF(Alternatives!D50="","",Alternatives!D50)</f>
        <v/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2.75" hidden="false" customHeight="false" outlineLevel="0" collapsed="false">
      <c r="B51" s="46" t="str">
        <f aca="false">IF(Alternatives!C51="","",Alternatives!C51)</f>
        <v/>
      </c>
      <c r="C51" s="47" t="str">
        <f aca="false">IF(Alternatives!D51="","",Alternatives!D51)</f>
        <v/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customFormat="false" ht="12.75" hidden="false" customHeight="false" outlineLevel="0" collapsed="false">
      <c r="B52" s="46" t="str">
        <f aca="false">IF(Alternatives!C52="","",Alternatives!C52)</f>
        <v/>
      </c>
      <c r="C52" s="47" t="str">
        <f aca="false">IF(Alternatives!D52="","",Alternatives!D52)</f>
        <v/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12.75" hidden="false" customHeight="false" outlineLevel="0" collapsed="false">
      <c r="B53" s="46" t="str">
        <f aca="false">IF(Alternatives!C53="","",Alternatives!C53)</f>
        <v/>
      </c>
      <c r="C53" s="47" t="str">
        <f aca="false">IF(Alternatives!D53="","",Alternatives!D53)</f>
        <v/>
      </c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customFormat="false" ht="12.75" hidden="false" customHeight="false" outlineLevel="0" collapsed="false">
      <c r="B54" s="46" t="str">
        <f aca="false">IF(Alternatives!C54="","",Alternatives!C54)</f>
        <v/>
      </c>
      <c r="C54" s="47" t="str">
        <f aca="false">IF(Alternatives!D54="","",Alternatives!D54)</f>
        <v/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customFormat="false" ht="12.75" hidden="false" customHeight="false" outlineLevel="0" collapsed="false">
      <c r="B55" s="46" t="str">
        <f aca="false">IF(Alternatives!C55="","",Alternatives!C55)</f>
        <v/>
      </c>
      <c r="C55" s="47" t="str">
        <f aca="false">IF(Alternatives!D55="","",Alternatives!D55)</f>
        <v/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12.75" hidden="false" customHeight="false" outlineLevel="0" collapsed="false">
      <c r="B56" s="46" t="str">
        <f aca="false">IF(Alternatives!C56="","",Alternatives!C56)</f>
        <v/>
      </c>
      <c r="C56" s="47" t="str">
        <f aca="false">IF(Alternatives!D56="","",Alternatives!D56)</f>
        <v/>
      </c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customFormat="false" ht="12.75" hidden="false" customHeight="false" outlineLevel="0" collapsed="false">
      <c r="B57" s="46" t="str">
        <f aca="false">IF(Alternatives!C57="","",Alternatives!C57)</f>
        <v/>
      </c>
      <c r="C57" s="47" t="str">
        <f aca="false">IF(Alternatives!D57="","",Alternatives!D57)</f>
        <v/>
      </c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12.75" hidden="false" customHeight="false" outlineLevel="0" collapsed="false">
      <c r="B58" s="46" t="str">
        <f aca="false">IF(Alternatives!C58="","",Alternatives!C58)</f>
        <v/>
      </c>
      <c r="C58" s="47" t="str">
        <f aca="false">IF(Alternatives!D58="","",Alternatives!D58)</f>
        <v/>
      </c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customFormat="false" ht="12.75" hidden="false" customHeight="false" outlineLevel="0" collapsed="false">
      <c r="B59" s="46" t="str">
        <f aca="false">IF(Alternatives!C59="","",Alternatives!C59)</f>
        <v/>
      </c>
      <c r="C59" s="47" t="str">
        <f aca="false">IF(Alternatives!D59="","",Alternatives!D59)</f>
        <v/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12.75" hidden="false" customHeight="false" outlineLevel="0" collapsed="false">
      <c r="B60" s="46" t="str">
        <f aca="false">IF(Alternatives!C60="","",Alternatives!C60)</f>
        <v/>
      </c>
      <c r="C60" s="47" t="str">
        <f aca="false">IF(Alternatives!D60="","",Alternatives!D60)</f>
        <v/>
      </c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2.75" hidden="false" customHeight="false" outlineLevel="0" collapsed="false">
      <c r="B61" s="46" t="str">
        <f aca="false">IF(Alternatives!C61="","",Alternatives!C61)</f>
        <v/>
      </c>
      <c r="C61" s="47" t="str">
        <f aca="false">IF(Alternatives!D61="","",Alternatives!D61)</f>
        <v/>
      </c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12.75" hidden="false" customHeight="false" outlineLevel="0" collapsed="false">
      <c r="B62" s="46" t="str">
        <f aca="false">IF(Alternatives!C62="","",Alternatives!C62)</f>
        <v/>
      </c>
      <c r="C62" s="47" t="str">
        <f aca="false">IF(Alternatives!D62="","",Alternatives!D62)</f>
        <v/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2.75" hidden="false" customHeight="false" outlineLevel="0" collapsed="false">
      <c r="B63" s="46" t="str">
        <f aca="false">IF(Alternatives!C63="","",Alternatives!C63)</f>
        <v/>
      </c>
      <c r="C63" s="47" t="str">
        <f aca="false">IF(Alternatives!D63="","",Alternatives!D63)</f>
        <v/>
      </c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customFormat="false" ht="12.75" hidden="false" customHeight="false" outlineLevel="0" collapsed="false">
      <c r="B64" s="46" t="str">
        <f aca="false">IF(Alternatives!C64="","",Alternatives!C64)</f>
        <v/>
      </c>
      <c r="C64" s="47" t="str">
        <f aca="false">IF(Alternatives!D64="","",Alternatives!D64)</f>
        <v/>
      </c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customFormat="false" ht="12.75" hidden="false" customHeight="false" outlineLevel="0" collapsed="false">
      <c r="B65" s="46" t="str">
        <f aca="false">IF(Alternatives!C65="","",Alternatives!C65)</f>
        <v/>
      </c>
      <c r="C65" s="47" t="str">
        <f aca="false">IF(Alternatives!D65="","",Alternatives!D65)</f>
        <v/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customFormat="false" ht="12.75" hidden="false" customHeight="false" outlineLevel="0" collapsed="false">
      <c r="B66" s="46" t="str">
        <f aca="false">IF(Alternatives!C66="","",Alternatives!C66)</f>
        <v/>
      </c>
      <c r="C66" s="47" t="str">
        <f aca="false">IF(Alternatives!D66="","",Alternatives!D66)</f>
        <v/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customFormat="false" ht="12.75" hidden="false" customHeight="false" outlineLevel="0" collapsed="false">
      <c r="B67" s="46" t="str">
        <f aca="false">IF(Alternatives!C67="","",Alternatives!C67)</f>
        <v/>
      </c>
      <c r="C67" s="47" t="str">
        <f aca="false">IF(Alternatives!D67="","",Alternatives!D67)</f>
        <v/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customFormat="false" ht="12.75" hidden="false" customHeight="false" outlineLevel="0" collapsed="false">
      <c r="B68" s="46" t="str">
        <f aca="false">IF(Alternatives!C68="","",Alternatives!C68)</f>
        <v/>
      </c>
      <c r="C68" s="47" t="str">
        <f aca="false">IF(Alternatives!D68="","",Alternatives!D68)</f>
        <v/>
      </c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customFormat="false" ht="12.75" hidden="false" customHeight="false" outlineLevel="0" collapsed="false">
      <c r="B69" s="46" t="str">
        <f aca="false">IF(Alternatives!C69="","",Alternatives!C69)</f>
        <v/>
      </c>
      <c r="C69" s="47" t="str">
        <f aca="false">IF(Alternatives!D69="","",Alternatives!D69)</f>
        <v/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customFormat="false" ht="12.75" hidden="false" customHeight="false" outlineLevel="0" collapsed="false">
      <c r="B70" s="46" t="str">
        <f aca="false">IF(Alternatives!C70="","",Alternatives!C70)</f>
        <v/>
      </c>
      <c r="C70" s="47" t="str">
        <f aca="false">IF(Alternatives!D70="","",Alternatives!D70)</f>
        <v/>
      </c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customFormat="false" ht="12.75" hidden="false" customHeight="false" outlineLevel="0" collapsed="false">
      <c r="B71" s="46" t="str">
        <f aca="false">IF(Alternatives!C71="","",Alternatives!C71)</f>
        <v/>
      </c>
      <c r="C71" s="47" t="str">
        <f aca="false">IF(Alternatives!D71="","",Alternatives!D71)</f>
        <v/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12.75" hidden="false" customHeight="false" outlineLevel="0" collapsed="false">
      <c r="B72" s="46" t="str">
        <f aca="false">IF(Alternatives!C72="","",Alternatives!C72)</f>
        <v/>
      </c>
      <c r="C72" s="47" t="str">
        <f aca="false">IF(Alternatives!D72="","",Alternatives!D72)</f>
        <v/>
      </c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customFormat="false" ht="12.75" hidden="false" customHeight="false" outlineLevel="0" collapsed="false">
      <c r="B73" s="46" t="str">
        <f aca="false">IF(Alternatives!C73="","",Alternatives!C73)</f>
        <v/>
      </c>
      <c r="C73" s="47" t="str">
        <f aca="false">IF(Alternatives!D73="","",Alternatives!D73)</f>
        <v/>
      </c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customFormat="false" ht="12.75" hidden="false" customHeight="false" outlineLevel="0" collapsed="false">
      <c r="B74" s="46" t="str">
        <f aca="false">IF(Alternatives!C74="","",Alternatives!C74)</f>
        <v/>
      </c>
      <c r="C74" s="47" t="str">
        <f aca="false">IF(Alternatives!D74="","",Alternatives!D74)</f>
        <v/>
      </c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customFormat="false" ht="12.75" hidden="false" customHeight="false" outlineLevel="0" collapsed="false">
      <c r="B75" s="46" t="str">
        <f aca="false">IF(Alternatives!C75="","",Alternatives!C75)</f>
        <v/>
      </c>
      <c r="C75" s="47" t="str">
        <f aca="false">IF(Alternatives!D75="","",Alternatives!D75)</f>
        <v/>
      </c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customFormat="false" ht="12.75" hidden="false" customHeight="false" outlineLevel="0" collapsed="false">
      <c r="B76" s="46" t="str">
        <f aca="false">IF(Alternatives!C76="","",Alternatives!C76)</f>
        <v/>
      </c>
      <c r="C76" s="47" t="str">
        <f aca="false">IF(Alternatives!D76="","",Alternatives!D76)</f>
        <v/>
      </c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customFormat="false" ht="12.75" hidden="false" customHeight="false" outlineLevel="0" collapsed="false">
      <c r="B77" s="46" t="str">
        <f aca="false">IF(Alternatives!C77="","",Alternatives!C77)</f>
        <v/>
      </c>
      <c r="C77" s="47" t="str">
        <f aca="false">IF(Alternatives!D77="","",Alternatives!D77)</f>
        <v/>
      </c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12.75" hidden="false" customHeight="false" outlineLevel="0" collapsed="false">
      <c r="B78" s="46" t="str">
        <f aca="false">IF(Alternatives!C78="","",Alternatives!C78)</f>
        <v/>
      </c>
      <c r="C78" s="47" t="str">
        <f aca="false">IF(Alternatives!D78="","",Alternatives!D78)</f>
        <v/>
      </c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customFormat="false" ht="12.75" hidden="false" customHeight="false" outlineLevel="0" collapsed="false">
      <c r="B79" s="46" t="str">
        <f aca="false">IF(Alternatives!C79="","",Alternatives!C79)</f>
        <v/>
      </c>
      <c r="C79" s="47" t="str">
        <f aca="false">IF(Alternatives!D79="","",Alternatives!D79)</f>
        <v/>
      </c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customFormat="false" ht="12.75" hidden="false" customHeight="false" outlineLevel="0" collapsed="false">
      <c r="B80" s="46" t="str">
        <f aca="false">IF(Alternatives!C80="","",Alternatives!C80)</f>
        <v/>
      </c>
      <c r="C80" s="47" t="str">
        <f aca="false">IF(Alternatives!D80="","",Alternatives!D80)</f>
        <v/>
      </c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customFormat="false" ht="12.75" hidden="false" customHeight="false" outlineLevel="0" collapsed="false">
      <c r="B81" s="46" t="str">
        <f aca="false">IF(Alternatives!C81="","",Alternatives!C81)</f>
        <v/>
      </c>
      <c r="C81" s="47" t="str">
        <f aca="false">IF(Alternatives!D81="","",Alternatives!D81)</f>
        <v/>
      </c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customFormat="false" ht="12.75" hidden="false" customHeight="false" outlineLevel="0" collapsed="false">
      <c r="B82" s="46" t="str">
        <f aca="false">IF(Alternatives!C82="","",Alternatives!C82)</f>
        <v/>
      </c>
      <c r="C82" s="47" t="str">
        <f aca="false">IF(Alternatives!D82="","",Alternatives!D82)</f>
        <v/>
      </c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customFormat="false" ht="12.75" hidden="false" customHeight="false" outlineLevel="0" collapsed="false">
      <c r="B83" s="46" t="str">
        <f aca="false">IF(Alternatives!C83="","",Alternatives!C83)</f>
        <v/>
      </c>
      <c r="C83" s="47" t="str">
        <f aca="false">IF(Alternatives!D83="","",Alternatives!D83)</f>
        <v/>
      </c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customFormat="false" ht="12.75" hidden="false" customHeight="false" outlineLevel="0" collapsed="false">
      <c r="B84" s="46" t="str">
        <f aca="false">IF(Alternatives!C84="","",Alternatives!C84)</f>
        <v/>
      </c>
      <c r="C84" s="47" t="str">
        <f aca="false">IF(Alternatives!D84="","",Alternatives!D84)</f>
        <v/>
      </c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customFormat="false" ht="12.75" hidden="false" customHeight="false" outlineLevel="0" collapsed="false">
      <c r="B85" s="46" t="str">
        <f aca="false">IF(Alternatives!C85="","",Alternatives!C85)</f>
        <v/>
      </c>
      <c r="C85" s="47" t="str">
        <f aca="false">IF(Alternatives!D85="","",Alternatives!D85)</f>
        <v/>
      </c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customFormat="false" ht="12.75" hidden="false" customHeight="false" outlineLevel="0" collapsed="false">
      <c r="B86" s="46" t="str">
        <f aca="false">IF(Alternatives!C86="","",Alternatives!C86)</f>
        <v/>
      </c>
      <c r="C86" s="47" t="str">
        <f aca="false">IF(Alternatives!D86="","",Alternatives!D86)</f>
        <v/>
      </c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customFormat="false" ht="12.75" hidden="false" customHeight="false" outlineLevel="0" collapsed="false">
      <c r="B87" s="46" t="str">
        <f aca="false">IF(Alternatives!C87="","",Alternatives!C87)</f>
        <v/>
      </c>
      <c r="C87" s="47" t="str">
        <f aca="false">IF(Alternatives!D87="","",Alternatives!D87)</f>
        <v/>
      </c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customFormat="false" ht="12.75" hidden="false" customHeight="false" outlineLevel="0" collapsed="false">
      <c r="B88" s="46" t="str">
        <f aca="false">IF(Alternatives!C88="","",Alternatives!C88)</f>
        <v/>
      </c>
      <c r="C88" s="47" t="str">
        <f aca="false">IF(Alternatives!D88="","",Alternatives!D88)</f>
        <v/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customFormat="false" ht="12.75" hidden="false" customHeight="false" outlineLevel="0" collapsed="false">
      <c r="B89" s="46" t="str">
        <f aca="false">IF(Alternatives!C89="","",Alternatives!C89)</f>
        <v/>
      </c>
      <c r="C89" s="47" t="str">
        <f aca="false">IF(Alternatives!D89="","",Alternatives!D89)</f>
        <v/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customFormat="false" ht="12.75" hidden="false" customHeight="false" outlineLevel="0" collapsed="false">
      <c r="B90" s="46" t="str">
        <f aca="false">IF(Alternatives!C90="","",Alternatives!C90)</f>
        <v/>
      </c>
      <c r="C90" s="47" t="str">
        <f aca="false">IF(Alternatives!D90="","",Alternatives!D90)</f>
        <v/>
      </c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customFormat="false" ht="12.75" hidden="false" customHeight="false" outlineLevel="0" collapsed="false">
      <c r="B91" s="46" t="str">
        <f aca="false">IF(Alternatives!C91="","",Alternatives!C91)</f>
        <v/>
      </c>
      <c r="C91" s="47" t="str">
        <f aca="false">IF(Alternatives!D91="","",Alternatives!D91)</f>
        <v/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customFormat="false" ht="12.75" hidden="false" customHeight="false" outlineLevel="0" collapsed="false">
      <c r="B92" s="46" t="str">
        <f aca="false">IF(Alternatives!C92="","",Alternatives!C92)</f>
        <v/>
      </c>
      <c r="C92" s="47" t="str">
        <f aca="false">IF(Alternatives!D92="","",Alternatives!D92)</f>
        <v/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customFormat="false" ht="12.75" hidden="false" customHeight="false" outlineLevel="0" collapsed="false">
      <c r="B93" s="46" t="str">
        <f aca="false">IF(Alternatives!C93="","",Alternatives!C93)</f>
        <v/>
      </c>
      <c r="C93" s="47" t="str">
        <f aca="false">IF(Alternatives!D93="","",Alternatives!D93)</f>
        <v/>
      </c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customFormat="false" ht="12.75" hidden="false" customHeight="false" outlineLevel="0" collapsed="false">
      <c r="B94" s="46" t="str">
        <f aca="false">IF(Alternatives!C94="","",Alternatives!C94)</f>
        <v/>
      </c>
      <c r="C94" s="47" t="str">
        <f aca="false">IF(Alternatives!D94="","",Alternatives!D94)</f>
        <v/>
      </c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customFormat="false" ht="12.75" hidden="false" customHeight="false" outlineLevel="0" collapsed="false">
      <c r="B95" s="46" t="str">
        <f aca="false">IF(Alternatives!C95="","",Alternatives!C95)</f>
        <v/>
      </c>
      <c r="C95" s="47" t="str">
        <f aca="false">IF(Alternatives!D95="","",Alternatives!D95)</f>
        <v/>
      </c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customFormat="false" ht="12.75" hidden="false" customHeight="false" outlineLevel="0" collapsed="false">
      <c r="B96" s="46" t="str">
        <f aca="false">IF(Alternatives!C96="","",Alternatives!C96)</f>
        <v/>
      </c>
      <c r="C96" s="47" t="str">
        <f aca="false">IF(Alternatives!D96="","",Alternatives!D96)</f>
        <v/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customFormat="false" ht="12.75" hidden="false" customHeight="false" outlineLevel="0" collapsed="false">
      <c r="B97" s="46" t="str">
        <f aca="false">IF(Alternatives!C97="","",Alternatives!C97)</f>
        <v/>
      </c>
      <c r="C97" s="47" t="str">
        <f aca="false">IF(Alternatives!D97="","",Alternatives!D97)</f>
        <v/>
      </c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customFormat="false" ht="12.75" hidden="false" customHeight="false" outlineLevel="0" collapsed="false">
      <c r="B98" s="46" t="str">
        <f aca="false">IF(Alternatives!C98="","",Alternatives!C98)</f>
        <v/>
      </c>
      <c r="C98" s="47" t="str">
        <f aca="false">IF(Alternatives!D98="","",Alternatives!D98)</f>
        <v/>
      </c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customFormat="false" ht="12.75" hidden="false" customHeight="false" outlineLevel="0" collapsed="false">
      <c r="B99" s="46" t="str">
        <f aca="false">IF(Alternatives!C99="","",Alternatives!C99)</f>
        <v/>
      </c>
      <c r="C99" s="47" t="str">
        <f aca="false">IF(Alternatives!D99="","",Alternatives!D99)</f>
        <v/>
      </c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customFormat="false" ht="12.75" hidden="false" customHeight="false" outlineLevel="0" collapsed="false">
      <c r="B100" s="46" t="str">
        <f aca="false">IF(Alternatives!C100="","",Alternatives!C100)</f>
        <v/>
      </c>
      <c r="C100" s="47" t="str">
        <f aca="false">IF(Alternatives!D100="","",Alternatives!D100)</f>
        <v/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customFormat="false" ht="12.75" hidden="false" customHeight="false" outlineLevel="0" collapsed="false">
      <c r="B101" s="46" t="str">
        <f aca="false">IF(Alternatives!C101="","",Alternatives!C101)</f>
        <v/>
      </c>
      <c r="C101" s="47" t="str">
        <f aca="false">IF(Alternatives!D101="","",Alternatives!D101)</f>
        <v/>
      </c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customFormat="false" ht="12.75" hidden="false" customHeight="false" outlineLevel="0" collapsed="false">
      <c r="B102" s="46" t="str">
        <f aca="false">IF(Alternatives!C102="","",Alternatives!C102)</f>
        <v/>
      </c>
      <c r="C102" s="47" t="str">
        <f aca="false">IF(Alternatives!D102="","",Alternatives!D102)</f>
        <v/>
      </c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customFormat="false" ht="12.75" hidden="false" customHeight="false" outlineLevel="0" collapsed="false">
      <c r="B103" s="46" t="str">
        <f aca="false">IF(Alternatives!C103="","",Alternatives!C103)</f>
        <v/>
      </c>
      <c r="C103" s="47" t="str">
        <f aca="false">IF(Alternatives!D103="","",Alternatives!D103)</f>
        <v/>
      </c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customFormat="false" ht="12.75" hidden="false" customHeight="false" outlineLevel="0" collapsed="false">
      <c r="B104" s="46" t="str">
        <f aca="false">IF(Alternatives!C104="","",Alternatives!C104)</f>
        <v/>
      </c>
      <c r="C104" s="47" t="str">
        <f aca="false">IF(Alternatives!D104="","",Alternatives!D104)</f>
        <v/>
      </c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customFormat="false" ht="12.75" hidden="false" customHeight="false" outlineLevel="0" collapsed="false">
      <c r="B105" s="46" t="str">
        <f aca="false">IF(Alternatives!C105="","",Alternatives!C105)</f>
        <v/>
      </c>
      <c r="C105" s="47" t="str">
        <f aca="false">IF(Alternatives!D105="","",Alternatives!D105)</f>
        <v/>
      </c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customFormat="false" ht="12.75" hidden="false" customHeight="false" outlineLevel="0" collapsed="false">
      <c r="B106" s="46" t="str">
        <f aca="false">IF(Alternatives!C106="","",Alternatives!C106)</f>
        <v/>
      </c>
      <c r="C106" s="47" t="str">
        <f aca="false">IF(Alternatives!D106="","",Alternatives!D106)</f>
        <v/>
      </c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customFormat="false" ht="12.75" hidden="false" customHeight="false" outlineLevel="0" collapsed="false">
      <c r="B107" s="46" t="str">
        <f aca="false">IF(Alternatives!C107="","",Alternatives!C107)</f>
        <v/>
      </c>
      <c r="C107" s="47" t="str">
        <f aca="false">IF(Alternatives!D107="","",Alternatives!D107)</f>
        <v/>
      </c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</sheetData>
  <sheetProtection sheet="true" password="ca9b" objects="true" scenarios="true"/>
  <conditionalFormatting sqref="T27">
    <cfRule type="cellIs" priority="2" operator="equal" aboveAverage="0" equalAverage="0" bottom="0" percent="0" rank="0" text="" dxfId="0">
      <formula>MAX($AF$8:$AF$17)</formula>
    </cfRule>
    <cfRule type="cellIs" priority="3" operator="equal" aboveAverage="0" equalAverage="0" bottom="0" percent="0" rank="0" text="" dxfId="1">
      <formula>0</formula>
    </cfRule>
  </conditionalFormatting>
  <conditionalFormatting sqref="D8:D107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$AF$8</formula>
    </cfRule>
    <cfRule type="cellIs" priority="6" operator="equal" aboveAverage="0" equalAverage="0" bottom="0" percent="0" rank="0" text="" dxfId="4">
      <formula>$AG$8</formula>
    </cfRule>
  </conditionalFormatting>
  <conditionalFormatting sqref="Q8:Q107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$AF$21</formula>
    </cfRule>
    <cfRule type="cellIs" priority="9" operator="equal" aboveAverage="0" equalAverage="0" bottom="0" percent="0" rank="0" text="" dxfId="7">
      <formula>$AG$21</formula>
    </cfRule>
  </conditionalFormatting>
  <conditionalFormatting sqref="P8:P107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$AF$20</formula>
    </cfRule>
    <cfRule type="cellIs" priority="12" operator="equal" aboveAverage="0" equalAverage="0" bottom="0" percent="0" rank="0" text="" dxfId="10">
      <formula>$AG$20</formula>
    </cfRule>
  </conditionalFormatting>
  <conditionalFormatting sqref="O8:O107">
    <cfRule type="cellIs" priority="13" operator="equal" aboveAverage="0" equalAverage="0" bottom="0" percent="0" rank="0" text="" dxfId="11">
      <formula>0</formula>
    </cfRule>
    <cfRule type="cellIs" priority="14" operator="equal" aboveAverage="0" equalAverage="0" bottom="0" percent="0" rank="0" text="" dxfId="12">
      <formula>$AF$19</formula>
    </cfRule>
    <cfRule type="cellIs" priority="15" operator="equal" aboveAverage="0" equalAverage="0" bottom="0" percent="0" rank="0" text="" dxfId="13">
      <formula>$AG$19</formula>
    </cfRule>
  </conditionalFormatting>
  <conditionalFormatting sqref="N8:N107"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$AF$18</formula>
    </cfRule>
    <cfRule type="cellIs" priority="18" operator="equal" aboveAverage="0" equalAverage="0" bottom="0" percent="0" rank="0" text="" dxfId="16">
      <formula>$AG$18</formula>
    </cfRule>
  </conditionalFormatting>
  <conditionalFormatting sqref="E8:E107">
    <cfRule type="cellIs" priority="19" operator="equal" aboveAverage="0" equalAverage="0" bottom="0" percent="0" rank="0" text="" dxfId="17">
      <formula>0</formula>
    </cfRule>
    <cfRule type="cellIs" priority="20" operator="equal" aboveAverage="0" equalAverage="0" bottom="0" percent="0" rank="0" text="" dxfId="18">
      <formula>$AF$9</formula>
    </cfRule>
    <cfRule type="cellIs" priority="21" operator="equal" aboveAverage="0" equalAverage="0" bottom="0" percent="0" rank="0" text="" dxfId="19">
      <formula>$AG$9</formula>
    </cfRule>
  </conditionalFormatting>
  <conditionalFormatting sqref="F8:F107">
    <cfRule type="cellIs" priority="22" operator="equal" aboveAverage="0" equalAverage="0" bottom="0" percent="0" rank="0" text="" dxfId="20">
      <formula>0</formula>
    </cfRule>
    <cfRule type="cellIs" priority="23" operator="equal" aboveAverage="0" equalAverage="0" bottom="0" percent="0" rank="0" text="" dxfId="21">
      <formula>$AF$10</formula>
    </cfRule>
    <cfRule type="cellIs" priority="24" operator="equal" aboveAverage="0" equalAverage="0" bottom="0" percent="0" rank="0" text="" dxfId="22">
      <formula>$AG$10</formula>
    </cfRule>
  </conditionalFormatting>
  <conditionalFormatting sqref="G8:G107">
    <cfRule type="cellIs" priority="25" operator="equal" aboveAverage="0" equalAverage="0" bottom="0" percent="0" rank="0" text="" dxfId="23">
      <formula>0</formula>
    </cfRule>
    <cfRule type="cellIs" priority="26" operator="equal" aboveAverage="0" equalAverage="0" bottom="0" percent="0" rank="0" text="" dxfId="24">
      <formula>$AF$11</formula>
    </cfRule>
    <cfRule type="cellIs" priority="27" operator="equal" aboveAverage="0" equalAverage="0" bottom="0" percent="0" rank="0" text="" dxfId="25">
      <formula>$AG$11</formula>
    </cfRule>
  </conditionalFormatting>
  <conditionalFormatting sqref="H8:H107">
    <cfRule type="cellIs" priority="28" operator="equal" aboveAverage="0" equalAverage="0" bottom="0" percent="0" rank="0" text="" dxfId="26">
      <formula>0</formula>
    </cfRule>
    <cfRule type="cellIs" priority="29" operator="equal" aboveAverage="0" equalAverage="0" bottom="0" percent="0" rank="0" text="" dxfId="27">
      <formula>$AF$12</formula>
    </cfRule>
    <cfRule type="cellIs" priority="30" operator="equal" aboveAverage="0" equalAverage="0" bottom="0" percent="0" rank="0" text="" dxfId="28">
      <formula>$AG$12</formula>
    </cfRule>
  </conditionalFormatting>
  <conditionalFormatting sqref="I8:I107">
    <cfRule type="cellIs" priority="31" operator="equal" aboveAverage="0" equalAverage="0" bottom="0" percent="0" rank="0" text="" dxfId="29">
      <formula>0</formula>
    </cfRule>
    <cfRule type="cellIs" priority="32" operator="equal" aboveAverage="0" equalAverage="0" bottom="0" percent="0" rank="0" text="" dxfId="30">
      <formula>$AF$13</formula>
    </cfRule>
    <cfRule type="cellIs" priority="33" operator="equal" aboveAverage="0" equalAverage="0" bottom="0" percent="0" rank="0" text="" dxfId="31">
      <formula>$AG$13</formula>
    </cfRule>
  </conditionalFormatting>
  <conditionalFormatting sqref="J8:J107">
    <cfRule type="cellIs" priority="34" operator="equal" aboveAverage="0" equalAverage="0" bottom="0" percent="0" rank="0" text="" dxfId="32">
      <formula>0</formula>
    </cfRule>
    <cfRule type="cellIs" priority="35" operator="equal" aboveAverage="0" equalAverage="0" bottom="0" percent="0" rank="0" text="" dxfId="33">
      <formula>$AF$14</formula>
    </cfRule>
    <cfRule type="cellIs" priority="36" operator="equal" aboveAverage="0" equalAverage="0" bottom="0" percent="0" rank="0" text="" dxfId="34">
      <formula>$AG$14</formula>
    </cfRule>
  </conditionalFormatting>
  <conditionalFormatting sqref="K8:K107">
    <cfRule type="cellIs" priority="37" operator="equal" aboveAverage="0" equalAverage="0" bottom="0" percent="0" rank="0" text="" dxfId="35">
      <formula>0</formula>
    </cfRule>
    <cfRule type="cellIs" priority="38" operator="equal" aboveAverage="0" equalAverage="0" bottom="0" percent="0" rank="0" text="" dxfId="36">
      <formula>$AF$15</formula>
    </cfRule>
    <cfRule type="cellIs" priority="39" operator="equal" aboveAverage="0" equalAverage="0" bottom="0" percent="0" rank="0" text="" dxfId="37">
      <formula>$AG$15</formula>
    </cfRule>
  </conditionalFormatting>
  <conditionalFormatting sqref="L8:L107">
    <cfRule type="cellIs" priority="40" operator="equal" aboveAverage="0" equalAverage="0" bottom="0" percent="0" rank="0" text="" dxfId="38">
      <formula>0</formula>
    </cfRule>
    <cfRule type="cellIs" priority="41" operator="equal" aboveAverage="0" equalAverage="0" bottom="0" percent="0" rank="0" text="" dxfId="39">
      <formula>$AF$16</formula>
    </cfRule>
    <cfRule type="cellIs" priority="42" operator="equal" aboveAverage="0" equalAverage="0" bottom="0" percent="0" rank="0" text="" dxfId="40">
      <formula>$AG$16</formula>
    </cfRule>
  </conditionalFormatting>
  <conditionalFormatting sqref="M8:M107">
    <cfRule type="cellIs" priority="43" operator="equal" aboveAverage="0" equalAverage="0" bottom="0" percent="0" rank="0" text="" dxfId="41">
      <formula>0</formula>
    </cfRule>
    <cfRule type="cellIs" priority="44" operator="equal" aboveAverage="0" equalAverage="0" bottom="0" percent="0" rank="0" text="" dxfId="42">
      <formula>$AF$17</formula>
    </cfRule>
    <cfRule type="cellIs" priority="45" operator="equal" aboveAverage="0" equalAverage="0" bottom="0" percent="0" rank="0" text="" dxfId="43">
      <formula>$AG$17</formula>
    </cfRule>
  </conditionalFormatting>
  <conditionalFormatting sqref="R8:R107">
    <cfRule type="cellIs" priority="46" operator="equal" aboveAverage="0" equalAverage="0" bottom="0" percent="0" rank="0" text="" dxfId="44">
      <formula>0</formula>
    </cfRule>
    <cfRule type="cellIs" priority="47" operator="equal" aboveAverage="0" equalAverage="0" bottom="0" percent="0" rank="0" text="" dxfId="45">
      <formula>$AF$22</formula>
    </cfRule>
    <cfRule type="cellIs" priority="48" operator="equal" aboveAverage="0" equalAverage="0" bottom="0" percent="0" rank="0" text="" dxfId="46">
      <formula>$AG$2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8.7"/>
    <col collapsed="false" customWidth="true" hidden="false" outlineLevel="0" max="2" min="2" style="49" width="35.42"/>
    <col collapsed="false" customWidth="true" hidden="false" outlineLevel="0" max="3" min="3" style="49" width="12.7"/>
    <col collapsed="false" customWidth="true" hidden="false" outlineLevel="0" max="6" min="4" style="49" width="10.85"/>
    <col collapsed="false" customWidth="false" hidden="false" outlineLevel="0" max="8" min="7" style="49" width="9.14"/>
    <col collapsed="false" customWidth="true" hidden="false" outlineLevel="0" max="9" min="9" style="49" width="6.99"/>
    <col collapsed="false" customWidth="true" hidden="false" outlineLevel="0" max="10" min="10" style="50" width="11.85"/>
    <col collapsed="false" customWidth="true" hidden="false" outlineLevel="0" max="11" min="11" style="49" width="12.85"/>
    <col collapsed="false" customWidth="false" hidden="false" outlineLevel="0" max="257" min="12" style="49" width="9.14"/>
  </cols>
  <sheetData>
    <row r="1" s="50" customFormat="true" ht="12.75" hidden="false" customHeight="false" outlineLevel="0" collapsed="false"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</row>
    <row r="2" s="52" customFormat="true" ht="18" hidden="false" customHeight="false" outlineLevel="0" collapsed="false">
      <c r="B2" s="53"/>
      <c r="C2" s="54"/>
      <c r="D2" s="54"/>
      <c r="E2" s="54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</row>
    <row r="3" s="50" customFormat="true" ht="12.75" hidden="false" customHeight="false" outlineLevel="0" collapsed="false"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</row>
    <row r="4" s="50" customFormat="true" ht="15.95" hidden="false" customHeight="true" outlineLevel="0" collapsed="false">
      <c r="B4" s="19" t="s">
        <v>9</v>
      </c>
      <c r="C4" s="19"/>
      <c r="D4" s="19"/>
      <c r="E4" s="19"/>
      <c r="F4" s="19"/>
      <c r="G4" s="56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</row>
    <row r="5" s="50" customFormat="true" ht="15.95" hidden="false" customHeight="true" outlineLevel="0" collapsed="false">
      <c r="A5" s="57"/>
      <c r="B5" s="58" t="s">
        <v>46</v>
      </c>
      <c r="C5" s="56"/>
      <c r="D5" s="56"/>
      <c r="E5" s="56"/>
      <c r="F5" s="56"/>
      <c r="G5" s="56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</row>
    <row r="6" s="56" customFormat="true" ht="15.95" hidden="false" customHeight="true" outlineLevel="0" collapsed="false">
      <c r="A6" s="50"/>
      <c r="B6" s="59" t="s">
        <v>47</v>
      </c>
      <c r="C6" s="60"/>
      <c r="D6" s="60"/>
      <c r="E6" s="60"/>
      <c r="F6" s="60"/>
      <c r="G6" s="50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</row>
    <row r="7" s="56" customFormat="true" ht="15.95" hidden="false" customHeight="true" outlineLevel="0" collapsed="false">
      <c r="A7" s="50"/>
      <c r="B7" s="58" t="s">
        <v>48</v>
      </c>
      <c r="D7" s="60"/>
      <c r="E7" s="60"/>
      <c r="F7" s="60"/>
      <c r="G7" s="50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</row>
    <row r="8" s="56" customFormat="true" ht="15.95" hidden="false" customHeight="true" outlineLevel="0" collapsed="false">
      <c r="A8" s="58"/>
      <c r="B8" s="59" t="s">
        <v>49</v>
      </c>
      <c r="C8" s="57" t="s">
        <v>50</v>
      </c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</row>
    <row r="9" s="50" customFormat="true" ht="15.95" hidden="false" customHeight="true" outlineLevel="0" collapsed="false">
      <c r="B9" s="59" t="s">
        <v>51</v>
      </c>
      <c r="C9" s="57" t="s">
        <v>52</v>
      </c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 t="n">
        <v>1</v>
      </c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</row>
    <row r="10" s="50" customFormat="true" ht="12.75" hidden="false" customHeight="true" outlineLevel="0" collapsed="false">
      <c r="D10" s="58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</row>
    <row r="11" customFormat="false" ht="12.75" hidden="false" customHeight="true" outlineLevel="0" collapsed="false"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</row>
    <row r="12" customFormat="false" ht="12.75" hidden="false" customHeight="false" outlineLevel="0" collapsed="false">
      <c r="B12" s="62"/>
      <c r="D12" s="63"/>
      <c r="E12" s="64" t="s">
        <v>16</v>
      </c>
      <c r="F12" s="64" t="s">
        <v>17</v>
      </c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 t="n">
        <v>2</v>
      </c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</row>
    <row r="13" customFormat="false" ht="15" hidden="false" customHeight="true" outlineLevel="0" collapsed="false">
      <c r="B13" s="65" t="s">
        <v>19</v>
      </c>
      <c r="C13" s="65" t="s">
        <v>20</v>
      </c>
      <c r="D13" s="66" t="s">
        <v>53</v>
      </c>
      <c r="E13" s="66" t="s">
        <v>54</v>
      </c>
      <c r="F13" s="66" t="s">
        <v>55</v>
      </c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 t="n">
        <v>3</v>
      </c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</row>
    <row r="14" customFormat="false" ht="12.75" hidden="false" customHeight="false" outlineLevel="0" collapsed="false">
      <c r="B14" s="67" t="str">
        <f aca="false">IF(Criteria!B12="","",Criteria!B12)</f>
        <v>Criterion 2</v>
      </c>
      <c r="C14" s="68" t="str">
        <f aca="false">IF(Criteria!C12="","",Criteria!C12)</f>
        <v>C2</v>
      </c>
      <c r="D14" s="69" t="n">
        <f aca="false">IF(Criteria!D12="","",Criteria!D12)</f>
        <v>1</v>
      </c>
      <c r="E14" s="70" t="n">
        <f aca="false">IF(B14="","",100)</f>
        <v>100</v>
      </c>
      <c r="F14" s="71" t="n">
        <f aca="false">IF(B14="","",E14/SUM($E$14:$E$28))</f>
        <v>0.512820512820513</v>
      </c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 t="n">
        <v>4</v>
      </c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</row>
    <row r="15" customFormat="false" ht="12.75" hidden="false" customHeight="false" outlineLevel="0" collapsed="false">
      <c r="B15" s="67" t="str">
        <f aca="false">IF(Criteria!B13="","",Criteria!B13)</f>
        <v>Criterion 3</v>
      </c>
      <c r="C15" s="68" t="str">
        <f aca="false">IF(Criteria!C13="","",Criteria!C13)</f>
        <v>C3</v>
      </c>
      <c r="D15" s="69" t="n">
        <f aca="false">IF(Criteria!D13="","",Criteria!D13)</f>
        <v>2</v>
      </c>
      <c r="E15" s="72" t="n">
        <v>60</v>
      </c>
      <c r="F15" s="71" t="n">
        <f aca="false">IF(B15="","",E15/SUM($E$14:$E$28))</f>
        <v>0.307692307692308</v>
      </c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 t="n">
        <v>5</v>
      </c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</row>
    <row r="16" customFormat="false" ht="12.75" hidden="false" customHeight="false" outlineLevel="0" collapsed="false">
      <c r="B16" s="67" t="str">
        <f aca="false">IF(Criteria!B14="","",Criteria!B14)</f>
        <v>Criterion 1</v>
      </c>
      <c r="C16" s="68" t="str">
        <f aca="false">IF(Criteria!C14="","",Criteria!C14)</f>
        <v>C1</v>
      </c>
      <c r="D16" s="69" t="n">
        <f aca="false">IF(Criteria!D14="","",Criteria!D14)</f>
        <v>3</v>
      </c>
      <c r="E16" s="72" t="n">
        <v>35</v>
      </c>
      <c r="F16" s="71" t="n">
        <f aca="false">IF(B16="","",E16/SUM($E$14:$E$28))</f>
        <v>0.17948717948718</v>
      </c>
      <c r="H16" s="61"/>
      <c r="I16" s="61"/>
      <c r="J16" s="6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 t="n">
        <v>6</v>
      </c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</row>
    <row r="17" customFormat="false" ht="12.75" hidden="false" customHeight="false" outlineLevel="0" collapsed="false">
      <c r="B17" s="67" t="str">
        <f aca="false">IF(Criteria!B15="","",Criteria!B15)</f>
        <v/>
      </c>
      <c r="C17" s="68" t="str">
        <f aca="false">IF(Criteria!C15="","",Criteria!C15)</f>
        <v/>
      </c>
      <c r="D17" s="69" t="str">
        <f aca="false">IF(Criteria!D15="","",Criteria!D15)</f>
        <v/>
      </c>
      <c r="E17" s="72"/>
      <c r="F17" s="71" t="str">
        <f aca="false">IF(B17="","",E17/SUM($E$14:$E$28))</f>
        <v/>
      </c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 t="n">
        <v>7</v>
      </c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</row>
    <row r="18" customFormat="false" ht="12.75" hidden="false" customHeight="false" outlineLevel="0" collapsed="false">
      <c r="B18" s="67" t="str">
        <f aca="false">IF(Criteria!B16="","",Criteria!B16)</f>
        <v/>
      </c>
      <c r="C18" s="68" t="str">
        <f aca="false">IF(Criteria!C16="","",Criteria!C16)</f>
        <v/>
      </c>
      <c r="D18" s="69" t="str">
        <f aca="false">IF(Criteria!D16="","",Criteria!D16)</f>
        <v/>
      </c>
      <c r="E18" s="72"/>
      <c r="F18" s="71" t="str">
        <f aca="false">IF(B18="","",E18/SUM($E$14:$E$28))</f>
        <v/>
      </c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 t="n">
        <v>8</v>
      </c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</row>
    <row r="19" customFormat="false" ht="12.75" hidden="false" customHeight="false" outlineLevel="0" collapsed="false">
      <c r="B19" s="67" t="str">
        <f aca="false">IF(Criteria!B17="","",Criteria!B17)</f>
        <v/>
      </c>
      <c r="C19" s="68" t="str">
        <f aca="false">IF(Criteria!C17="","",Criteria!C17)</f>
        <v/>
      </c>
      <c r="D19" s="69" t="str">
        <f aca="false">IF(Criteria!D17="","",Criteria!D17)</f>
        <v/>
      </c>
      <c r="E19" s="72"/>
      <c r="F19" s="71" t="str">
        <f aca="false">IF(B19="","",E19/SUM($E$14:$E$28))</f>
        <v/>
      </c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 t="n">
        <v>9</v>
      </c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</row>
    <row r="20" customFormat="false" ht="12.75" hidden="false" customHeight="false" outlineLevel="0" collapsed="false">
      <c r="B20" s="67" t="str">
        <f aca="false">IF(Criteria!B18="","",Criteria!B18)</f>
        <v/>
      </c>
      <c r="C20" s="68" t="str">
        <f aca="false">IF(Criteria!C18="","",Criteria!C18)</f>
        <v/>
      </c>
      <c r="D20" s="69" t="str">
        <f aca="false">IF(Criteria!D18="","",Criteria!D18)</f>
        <v/>
      </c>
      <c r="E20" s="72"/>
      <c r="F20" s="71" t="str">
        <f aca="false">IF(B20="","",E20/SUM($E$14:$E$28))</f>
        <v/>
      </c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 t="n">
        <v>10</v>
      </c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</row>
    <row r="21" customFormat="false" ht="12.75" hidden="false" customHeight="false" outlineLevel="0" collapsed="false">
      <c r="B21" s="67" t="str">
        <f aca="false">IF(Criteria!B19="","",Criteria!B19)</f>
        <v/>
      </c>
      <c r="C21" s="68" t="str">
        <f aca="false">IF(Criteria!C19="","",Criteria!C19)</f>
        <v/>
      </c>
      <c r="D21" s="69" t="str">
        <f aca="false">IF(Criteria!D19="","",Criteria!D19)</f>
        <v/>
      </c>
      <c r="E21" s="72"/>
      <c r="F21" s="71" t="str">
        <f aca="false">IF(B21="","",E21/SUM($E$14:$E$28))</f>
        <v/>
      </c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</row>
    <row r="22" customFormat="false" ht="12.75" hidden="false" customHeight="false" outlineLevel="0" collapsed="false">
      <c r="B22" s="67" t="str">
        <f aca="false">IF(Criteria!B20="","",Criteria!B20)</f>
        <v/>
      </c>
      <c r="C22" s="68" t="str">
        <f aca="false">IF(Criteria!C20="","",Criteria!C20)</f>
        <v/>
      </c>
      <c r="D22" s="69" t="str">
        <f aca="false">IF(Criteria!D20="","",Criteria!D20)</f>
        <v/>
      </c>
      <c r="E22" s="72"/>
      <c r="F22" s="71" t="str">
        <f aca="false">IF(B22="","",E22/SUM($E$14:$E$28))</f>
        <v/>
      </c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</row>
    <row r="23" customFormat="false" ht="12.75" hidden="false" customHeight="false" outlineLevel="0" collapsed="false">
      <c r="B23" s="67" t="str">
        <f aca="false">IF(Criteria!B21="","",Criteria!B21)</f>
        <v/>
      </c>
      <c r="C23" s="68" t="str">
        <f aca="false">IF(Criteria!C21="","",Criteria!C21)</f>
        <v/>
      </c>
      <c r="D23" s="69" t="str">
        <f aca="false">IF(Criteria!D21="","",Criteria!D21)</f>
        <v/>
      </c>
      <c r="E23" s="72"/>
      <c r="F23" s="71" t="str">
        <f aca="false">IF(B23="","",E23/SUM($E$14:$E$28))</f>
        <v/>
      </c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</row>
    <row r="24" customFormat="false" ht="12.75" hidden="false" customHeight="false" outlineLevel="0" collapsed="false">
      <c r="B24" s="67" t="str">
        <f aca="false">IF(Criteria!B22="","",Criteria!B22)</f>
        <v/>
      </c>
      <c r="C24" s="68" t="str">
        <f aca="false">IF(Criteria!C22="","",Criteria!C22)</f>
        <v/>
      </c>
      <c r="D24" s="69" t="str">
        <f aca="false">IF(Criteria!D22="","",Criteria!D22)</f>
        <v/>
      </c>
      <c r="E24" s="72"/>
      <c r="F24" s="71" t="str">
        <f aca="false">IF(B24="","",E24/SUM($E$14:$E$28))</f>
        <v/>
      </c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</row>
    <row r="25" customFormat="false" ht="12.75" hidden="false" customHeight="false" outlineLevel="0" collapsed="false">
      <c r="B25" s="67" t="str">
        <f aca="false">IF(Criteria!B23="","",Criteria!B23)</f>
        <v/>
      </c>
      <c r="C25" s="68" t="str">
        <f aca="false">IF(Criteria!C23="","",Criteria!C23)</f>
        <v/>
      </c>
      <c r="D25" s="69" t="str">
        <f aca="false">IF(Criteria!D23="","",Criteria!D23)</f>
        <v/>
      </c>
      <c r="E25" s="72"/>
      <c r="F25" s="71" t="str">
        <f aca="false">IF(B25="","",E25/SUM($E$14:$E$28))</f>
        <v/>
      </c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</row>
    <row r="26" customFormat="false" ht="12.75" hidden="false" customHeight="false" outlineLevel="0" collapsed="false">
      <c r="B26" s="67" t="str">
        <f aca="false">IF(Criteria!B24="","",Criteria!B24)</f>
        <v/>
      </c>
      <c r="C26" s="68" t="str">
        <f aca="false">IF(Criteria!C24="","",Criteria!C24)</f>
        <v/>
      </c>
      <c r="D26" s="69" t="str">
        <f aca="false">IF(Criteria!D24="","",Criteria!D24)</f>
        <v/>
      </c>
      <c r="E26" s="72"/>
      <c r="F26" s="71" t="str">
        <f aca="false">IF(B26="","",E26/SUM($E$14:$E$28))</f>
        <v/>
      </c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</row>
    <row r="27" customFormat="false" ht="12.75" hidden="false" customHeight="false" outlineLevel="0" collapsed="false">
      <c r="B27" s="67" t="str">
        <f aca="false">IF(Criteria!B25="","",Criteria!B25)</f>
        <v/>
      </c>
      <c r="C27" s="68" t="str">
        <f aca="false">IF(Criteria!C25="","",Criteria!C25)</f>
        <v/>
      </c>
      <c r="D27" s="69" t="str">
        <f aca="false">IF(Criteria!D25="","",Criteria!D25)</f>
        <v/>
      </c>
      <c r="E27" s="72"/>
      <c r="F27" s="71" t="str">
        <f aca="false">IF(B27="","",E27/SUM($E$14:$E$28))</f>
        <v/>
      </c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</row>
    <row r="28" customFormat="false" ht="12.75" hidden="false" customHeight="false" outlineLevel="0" collapsed="false">
      <c r="B28" s="67" t="str">
        <f aca="false">IF(Criteria!B26="","",Criteria!B26)</f>
        <v/>
      </c>
      <c r="C28" s="68" t="str">
        <f aca="false">IF(Criteria!C26="","",Criteria!C26)</f>
        <v/>
      </c>
      <c r="D28" s="69" t="str">
        <f aca="false">IF(Criteria!D26="","",Criteria!D26)</f>
        <v/>
      </c>
      <c r="E28" s="72"/>
      <c r="F28" s="71" t="str">
        <f aca="false">IF(B28="","",E28/SUM($E$14:$E$28))</f>
        <v/>
      </c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</row>
    <row r="29" customFormat="false" ht="12.75" hidden="false" customHeight="false" outlineLevel="0" collapsed="false"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</row>
    <row r="30" customFormat="false" ht="12.75" hidden="false" customHeight="false" outlineLevel="0" collapsed="false"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</row>
    <row r="31" customFormat="false" ht="12.75" hidden="false" customHeight="false" outlineLevel="0" collapsed="false"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</row>
    <row r="32" customFormat="false" ht="12.75" hidden="false" customHeight="false" outlineLevel="0" collapsed="false"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</row>
    <row r="33" customFormat="false" ht="12.75" hidden="false" customHeight="false" outlineLevel="0" collapsed="false"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</row>
    <row r="34" customFormat="false" ht="12.75" hidden="false" customHeight="false" outlineLevel="0" collapsed="false"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</row>
    <row r="35" customFormat="false" ht="12.75" hidden="false" customHeight="false" outlineLevel="0" collapsed="false"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</row>
    <row r="36" customFormat="false" ht="12.75" hidden="false" customHeight="false" outlineLevel="0" collapsed="false"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</row>
    <row r="37" customFormat="false" ht="12.75" hidden="false" customHeight="false" outlineLevel="0" collapsed="false"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</row>
    <row r="38" customFormat="false" ht="12.75" hidden="false" customHeight="false" outlineLevel="0" collapsed="false"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</row>
    <row r="39" customFormat="false" ht="12.75" hidden="false" customHeight="false" outlineLevel="0" collapsed="false"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</row>
    <row r="40" customFormat="false" ht="12.75" hidden="false" customHeight="false" outlineLevel="0" collapsed="false"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</row>
    <row r="41" customFormat="false" ht="12.75" hidden="false" customHeight="false" outlineLevel="0" collapsed="false"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</row>
    <row r="42" customFormat="false" ht="12.75" hidden="false" customHeight="false" outlineLevel="0" collapsed="false"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</row>
    <row r="43" customFormat="false" ht="12.75" hidden="false" customHeight="false" outlineLevel="0" collapsed="false"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</row>
    <row r="44" customFormat="false" ht="12.75" hidden="false" customHeight="false" outlineLevel="0" collapsed="false"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</row>
    <row r="45" customFormat="false" ht="12.75" hidden="false" customHeight="false" outlineLevel="0" collapsed="false"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</row>
    <row r="46" customFormat="false" ht="12.75" hidden="false" customHeight="false" outlineLevel="0" collapsed="false"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</row>
    <row r="47" customFormat="false" ht="12.75" hidden="false" customHeight="false" outlineLevel="0" collapsed="false"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</row>
    <row r="48" customFormat="false" ht="12.75" hidden="false" customHeight="false" outlineLevel="0" collapsed="false"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</row>
    <row r="49" customFormat="false" ht="12.75" hidden="false" customHeight="false" outlineLevel="0" collapsed="false"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</row>
    <row r="50" customFormat="false" ht="12.75" hidden="false" customHeight="false" outlineLevel="0" collapsed="false"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</row>
    <row r="51" customFormat="false" ht="12.75" hidden="false" customHeight="false" outlineLevel="0" collapsed="false"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</row>
    <row r="52" customFormat="false" ht="12.75" hidden="false" customHeight="false" outlineLevel="0" collapsed="false"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</row>
    <row r="53" customFormat="false" ht="12.75" hidden="false" customHeight="false" outlineLevel="0" collapsed="false"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</row>
    <row r="54" customFormat="false" ht="12.75" hidden="false" customHeight="false" outlineLevel="0" collapsed="false"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</row>
    <row r="55" customFormat="false" ht="12.75" hidden="false" customHeight="false" outlineLevel="0" collapsed="false"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</row>
    <row r="56" customFormat="false" ht="12.75" hidden="false" customHeight="false" outlineLevel="0" collapsed="false"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</row>
    <row r="57" customFormat="false" ht="12.75" hidden="false" customHeight="false" outlineLevel="0" collapsed="false"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</row>
    <row r="58" customFormat="false" ht="12.75" hidden="false" customHeight="false" outlineLevel="0" collapsed="false"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</row>
    <row r="59" customFormat="false" ht="12.75" hidden="false" customHeight="false" outlineLevel="0" collapsed="false"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</row>
    <row r="60" customFormat="false" ht="12.75" hidden="false" customHeight="false" outlineLevel="0" collapsed="false"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</row>
    <row r="61" customFormat="false" ht="12.75" hidden="false" customHeight="false" outlineLevel="0" collapsed="false"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</row>
    <row r="62" customFormat="false" ht="12.75" hidden="false" customHeight="false" outlineLevel="0" collapsed="false"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</row>
    <row r="63" customFormat="false" ht="12.75" hidden="false" customHeight="false" outlineLevel="0" collapsed="false"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</row>
    <row r="64" customFormat="false" ht="12.75" hidden="false" customHeight="false" outlineLevel="0" collapsed="false"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</row>
    <row r="65" customFormat="false" ht="12.75" hidden="false" customHeight="false" outlineLevel="0" collapsed="false"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</row>
    <row r="66" customFormat="false" ht="12.75" hidden="false" customHeight="false" outlineLevel="0" collapsed="false"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</row>
    <row r="67" customFormat="false" ht="12.75" hidden="false" customHeight="false" outlineLevel="0" collapsed="false"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</row>
    <row r="68" customFormat="false" ht="12.75" hidden="false" customHeight="false" outlineLevel="0" collapsed="false"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</row>
    <row r="69" customFormat="false" ht="12.75" hidden="false" customHeight="false" outlineLevel="0" collapsed="false"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</row>
    <row r="70" customFormat="false" ht="12.75" hidden="false" customHeight="false" outlineLevel="0" collapsed="false"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</row>
    <row r="71" customFormat="false" ht="12.75" hidden="false" customHeight="false" outlineLevel="0" collapsed="false"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</row>
    <row r="72" customFormat="false" ht="12.75" hidden="false" customHeight="false" outlineLevel="0" collapsed="false"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</row>
    <row r="73" customFormat="false" ht="12.75" hidden="false" customHeight="false" outlineLevel="0" collapsed="false"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</row>
    <row r="74" customFormat="false" ht="12.75" hidden="false" customHeight="false" outlineLevel="0" collapsed="false"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</row>
    <row r="75" customFormat="false" ht="12.75" hidden="false" customHeight="false" outlineLevel="0" collapsed="false"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</row>
    <row r="76" customFormat="false" ht="12.75" hidden="false" customHeight="false" outlineLevel="0" collapsed="false"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</row>
    <row r="77" customFormat="false" ht="12.75" hidden="false" customHeight="false" outlineLevel="0" collapsed="false"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</row>
    <row r="78" customFormat="false" ht="12.75" hidden="false" customHeight="false" outlineLevel="0" collapsed="false"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</row>
    <row r="79" customFormat="false" ht="12.75" hidden="false" customHeight="false" outlineLevel="0" collapsed="false"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</row>
    <row r="80" customFormat="false" ht="12.75" hidden="false" customHeight="false" outlineLevel="0" collapsed="false"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</row>
    <row r="81" customFormat="false" ht="12.75" hidden="false" customHeight="false" outlineLevel="0" collapsed="false"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</row>
    <row r="82" customFormat="false" ht="12.75" hidden="false" customHeight="false" outlineLevel="0" collapsed="false"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</row>
    <row r="83" customFormat="false" ht="12.75" hidden="false" customHeight="false" outlineLevel="0" collapsed="false"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</row>
    <row r="84" customFormat="false" ht="12.75" hidden="false" customHeight="false" outlineLevel="0" collapsed="false"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</row>
    <row r="85" customFormat="false" ht="12.75" hidden="false" customHeight="false" outlineLevel="0" collapsed="false"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</row>
    <row r="86" customFormat="false" ht="12.75" hidden="false" customHeight="false" outlineLevel="0" collapsed="false"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</row>
    <row r="87" customFormat="false" ht="12.75" hidden="false" customHeight="false" outlineLevel="0" collapsed="false"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</row>
    <row r="88" customFormat="false" ht="12.75" hidden="false" customHeight="false" outlineLevel="0" collapsed="false"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</row>
    <row r="89" customFormat="false" ht="12.75" hidden="false" customHeight="false" outlineLevel="0" collapsed="false"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</row>
    <row r="90" customFormat="false" ht="12.75" hidden="false" customHeight="false" outlineLevel="0" collapsed="false"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</row>
    <row r="91" customFormat="false" ht="12.75" hidden="false" customHeight="false" outlineLevel="0" collapsed="false"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</row>
    <row r="92" customFormat="false" ht="12.75" hidden="false" customHeight="false" outlineLevel="0" collapsed="false"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</row>
    <row r="93" customFormat="false" ht="12.75" hidden="false" customHeight="false" outlineLevel="0" collapsed="false"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</row>
    <row r="94" customFormat="false" ht="12.75" hidden="false" customHeight="false" outlineLevel="0" collapsed="false"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</row>
    <row r="95" customFormat="false" ht="12.75" hidden="false" customHeight="false" outlineLevel="0" collapsed="false"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</row>
    <row r="96" customFormat="false" ht="12.75" hidden="false" customHeight="false" outlineLevel="0" collapsed="false"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</row>
    <row r="97" customFormat="false" ht="12.75" hidden="false" customHeight="false" outlineLevel="0" collapsed="false"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</row>
    <row r="98" customFormat="false" ht="12.75" hidden="false" customHeight="false" outlineLevel="0" collapsed="false"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</row>
    <row r="99" customFormat="false" ht="12.75" hidden="false" customHeight="false" outlineLevel="0" collapsed="false"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</row>
    <row r="100" customFormat="false" ht="12.75" hidden="false" customHeight="false" outlineLevel="0" collapsed="false"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</row>
    <row r="101" customFormat="false" ht="12.75" hidden="false" customHeight="false" outlineLevel="0" collapsed="false"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</row>
    <row r="102" customFormat="false" ht="12.75" hidden="false" customHeight="false" outlineLevel="0" collapsed="false"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</row>
    <row r="103" customFormat="false" ht="12.75" hidden="false" customHeight="false" outlineLevel="0" collapsed="false"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</row>
    <row r="104" customFormat="false" ht="12.75" hidden="false" customHeight="false" outlineLevel="0" collapsed="false"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</row>
    <row r="105" customFormat="false" ht="12.75" hidden="false" customHeight="false" outlineLevel="0" collapsed="false"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</row>
    <row r="106" customFormat="false" ht="12.75" hidden="false" customHeight="false" outlineLevel="0" collapsed="false"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</row>
    <row r="107" customFormat="false" ht="12.75" hidden="false" customHeight="false" outlineLevel="0" collapsed="false"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</row>
    <row r="108" customFormat="false" ht="12.75" hidden="false" customHeight="false" outlineLevel="0" collapsed="false"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</row>
    <row r="109" customFormat="false" ht="12.75" hidden="false" customHeight="false" outlineLevel="0" collapsed="false"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</row>
    <row r="110" customFormat="false" ht="12.75" hidden="false" customHeight="false" outlineLevel="0" collapsed="false"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</row>
    <row r="111" customFormat="false" ht="12.75" hidden="false" customHeight="false" outlineLevel="0" collapsed="false"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</row>
    <row r="112" customFormat="false" ht="12.75" hidden="false" customHeight="false" outlineLevel="0" collapsed="false"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</row>
    <row r="113" customFormat="false" ht="12.75" hidden="false" customHeight="false" outlineLevel="0" collapsed="false"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</row>
    <row r="114" customFormat="false" ht="12.75" hidden="false" customHeight="false" outlineLevel="0" collapsed="false"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</row>
    <row r="115" customFormat="false" ht="12.75" hidden="false" customHeight="false" outlineLevel="0" collapsed="false"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</row>
    <row r="116" customFormat="false" ht="12.75" hidden="false" customHeight="false" outlineLevel="0" collapsed="false"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</row>
    <row r="117" customFormat="false" ht="12.75" hidden="false" customHeight="false" outlineLevel="0" collapsed="false"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</row>
    <row r="118" customFormat="false" ht="12.75" hidden="false" customHeight="false" outlineLevel="0" collapsed="false"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</row>
    <row r="119" customFormat="false" ht="12.75" hidden="false" customHeight="false" outlineLevel="0" collapsed="false"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</row>
    <row r="120" customFormat="false" ht="12.75" hidden="false" customHeight="false" outlineLevel="0" collapsed="false"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</row>
    <row r="121" customFormat="false" ht="12.75" hidden="false" customHeight="false" outlineLevel="0" collapsed="false"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</row>
    <row r="122" customFormat="false" ht="12.75" hidden="false" customHeight="false" outlineLevel="0" collapsed="false"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</row>
    <row r="123" customFormat="false" ht="12.75" hidden="false" customHeight="false" outlineLevel="0" collapsed="false"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</row>
    <row r="124" customFormat="false" ht="12.75" hidden="false" customHeight="false" outlineLevel="0" collapsed="false"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</row>
    <row r="125" customFormat="false" ht="12.75" hidden="false" customHeight="false" outlineLevel="0" collapsed="false"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</row>
    <row r="126" customFormat="false" ht="12.75" hidden="false" customHeight="false" outlineLevel="0" collapsed="false"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</row>
    <row r="127" customFormat="false" ht="12.75" hidden="false" customHeight="false" outlineLevel="0" collapsed="false"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</row>
    <row r="128" customFormat="false" ht="12.75" hidden="false" customHeight="false" outlineLevel="0" collapsed="false"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</row>
    <row r="129" customFormat="false" ht="12.75" hidden="false" customHeight="false" outlineLevel="0" collapsed="false"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</row>
    <row r="130" customFormat="false" ht="12.75" hidden="false" customHeight="false" outlineLevel="0" collapsed="false"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</row>
    <row r="131" customFormat="false" ht="12.75" hidden="false" customHeight="false" outlineLevel="0" collapsed="false"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</row>
    <row r="132" customFormat="false" ht="12.75" hidden="false" customHeight="false" outlineLevel="0" collapsed="false"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</row>
    <row r="133" customFormat="false" ht="12.75" hidden="false" customHeight="false" outlineLevel="0" collapsed="false"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</row>
    <row r="134" customFormat="false" ht="12.75" hidden="false" customHeight="false" outlineLevel="0" collapsed="false"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</row>
    <row r="135" customFormat="false" ht="12.75" hidden="false" customHeight="false" outlineLevel="0" collapsed="false"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</row>
    <row r="136" customFormat="false" ht="12.75" hidden="false" customHeight="false" outlineLevel="0" collapsed="false"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</row>
    <row r="137" customFormat="false" ht="12.75" hidden="false" customHeight="false" outlineLevel="0" collapsed="false"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</row>
    <row r="138" customFormat="false" ht="12.75" hidden="false" customHeight="false" outlineLevel="0" collapsed="false"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</row>
    <row r="139" customFormat="false" ht="12.75" hidden="false" customHeight="false" outlineLevel="0" collapsed="false"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</row>
    <row r="140" customFormat="false" ht="12.75" hidden="false" customHeight="false" outlineLevel="0" collapsed="false"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</row>
    <row r="141" customFormat="false" ht="12.75" hidden="false" customHeight="false" outlineLevel="0" collapsed="false"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</row>
    <row r="142" customFormat="false" ht="12.75" hidden="false" customHeight="false" outlineLevel="0" collapsed="false"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</row>
    <row r="143" customFormat="false" ht="12.75" hidden="false" customHeight="false" outlineLevel="0" collapsed="false"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</row>
    <row r="144" customFormat="false" ht="12.75" hidden="false" customHeight="false" outlineLevel="0" collapsed="false"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</row>
    <row r="145" customFormat="false" ht="12.75" hidden="false" customHeight="false" outlineLevel="0" collapsed="false"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</row>
    <row r="146" customFormat="false" ht="12.75" hidden="false" customHeight="false" outlineLevel="0" collapsed="false"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</row>
    <row r="147" customFormat="false" ht="12.75" hidden="false" customHeight="false" outlineLevel="0" collapsed="false"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</row>
    <row r="148" customFormat="false" ht="12.75" hidden="false" customHeight="false" outlineLevel="0" collapsed="false"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</row>
    <row r="149" customFormat="false" ht="12.75" hidden="false" customHeight="false" outlineLevel="0" collapsed="false"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</row>
    <row r="150" customFormat="false" ht="12.75" hidden="false" customHeight="false" outlineLevel="0" collapsed="false"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</row>
    <row r="151" customFormat="false" ht="12.75" hidden="false" customHeight="false" outlineLevel="0" collapsed="false"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</row>
    <row r="152" customFormat="false" ht="12.75" hidden="false" customHeight="false" outlineLevel="0" collapsed="false"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</row>
    <row r="153" customFormat="false" ht="12.75" hidden="false" customHeight="false" outlineLevel="0" collapsed="false"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</row>
    <row r="154" customFormat="false" ht="12.75" hidden="false" customHeight="false" outlineLevel="0" collapsed="false"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</row>
    <row r="155" customFormat="false" ht="12.75" hidden="false" customHeight="false" outlineLevel="0" collapsed="false"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</row>
    <row r="156" customFormat="false" ht="12.75" hidden="false" customHeight="false" outlineLevel="0" collapsed="false"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</row>
    <row r="157" customFormat="false" ht="12.75" hidden="false" customHeight="false" outlineLevel="0" collapsed="false"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</row>
    <row r="158" customFormat="false" ht="12.75" hidden="false" customHeight="false" outlineLevel="0" collapsed="false"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</row>
    <row r="159" customFormat="false" ht="12.75" hidden="false" customHeight="false" outlineLevel="0" collapsed="false"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</row>
    <row r="160" customFormat="false" ht="12.75" hidden="false" customHeight="false" outlineLevel="0" collapsed="false"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</row>
    <row r="161" customFormat="false" ht="12.75" hidden="false" customHeight="false" outlineLevel="0" collapsed="false"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</row>
    <row r="162" customFormat="false" ht="12.75" hidden="false" customHeight="false" outlineLevel="0" collapsed="false"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</row>
    <row r="163" customFormat="false" ht="12.75" hidden="false" customHeight="false" outlineLevel="0" collapsed="false"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</row>
    <row r="164" customFormat="false" ht="12.75" hidden="false" customHeight="false" outlineLevel="0" collapsed="false"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</row>
    <row r="165" customFormat="false" ht="12.75" hidden="false" customHeight="false" outlineLevel="0" collapsed="false"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</row>
    <row r="166" customFormat="false" ht="12.75" hidden="false" customHeight="false" outlineLevel="0" collapsed="false"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</row>
    <row r="167" customFormat="false" ht="12.75" hidden="false" customHeight="false" outlineLevel="0" collapsed="false"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</row>
    <row r="168" customFormat="false" ht="12.75" hidden="false" customHeight="false" outlineLevel="0" collapsed="false"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</row>
    <row r="169" customFormat="false" ht="12.75" hidden="false" customHeight="false" outlineLevel="0" collapsed="false"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</row>
    <row r="170" customFormat="false" ht="12.75" hidden="false" customHeight="false" outlineLevel="0" collapsed="false"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</row>
    <row r="171" customFormat="false" ht="12.75" hidden="false" customHeight="false" outlineLevel="0" collapsed="false"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</row>
    <row r="172" customFormat="false" ht="12.75" hidden="false" customHeight="false" outlineLevel="0" collapsed="false"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</row>
    <row r="173" customFormat="false" ht="12.75" hidden="false" customHeight="false" outlineLevel="0" collapsed="false"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</row>
    <row r="174" customFormat="false" ht="12.75" hidden="false" customHeight="false" outlineLevel="0" collapsed="false"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</row>
    <row r="175" customFormat="false" ht="12.75" hidden="false" customHeight="false" outlineLevel="0" collapsed="false"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</row>
    <row r="176" customFormat="false" ht="12.75" hidden="false" customHeight="false" outlineLevel="0" collapsed="false"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</row>
    <row r="177" customFormat="false" ht="12.75" hidden="false" customHeight="false" outlineLevel="0" collapsed="false"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</row>
    <row r="178" customFormat="false" ht="12.75" hidden="false" customHeight="false" outlineLevel="0" collapsed="false"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</row>
    <row r="179" customFormat="false" ht="12.75" hidden="false" customHeight="false" outlineLevel="0" collapsed="false"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</row>
    <row r="180" customFormat="false" ht="12.75" hidden="false" customHeight="false" outlineLevel="0" collapsed="false"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</row>
    <row r="181" customFormat="false" ht="12.75" hidden="false" customHeight="false" outlineLevel="0" collapsed="false"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</row>
    <row r="182" customFormat="false" ht="12.75" hidden="false" customHeight="false" outlineLevel="0" collapsed="false"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</row>
    <row r="183" customFormat="false" ht="12.75" hidden="false" customHeight="false" outlineLevel="0" collapsed="false"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</row>
    <row r="184" customFormat="false" ht="12.75" hidden="false" customHeight="false" outlineLevel="0" collapsed="false"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</row>
    <row r="185" customFormat="false" ht="12.75" hidden="false" customHeight="false" outlineLevel="0" collapsed="false"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</row>
    <row r="186" customFormat="false" ht="12.75" hidden="false" customHeight="false" outlineLevel="0" collapsed="false"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</row>
    <row r="187" customFormat="false" ht="12.75" hidden="false" customHeight="false" outlineLevel="0" collapsed="false"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</row>
    <row r="188" customFormat="false" ht="12.75" hidden="false" customHeight="false" outlineLevel="0" collapsed="false"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</row>
    <row r="189" customFormat="false" ht="12.75" hidden="false" customHeight="false" outlineLevel="0" collapsed="false"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</row>
    <row r="190" customFormat="false" ht="12.75" hidden="false" customHeight="false" outlineLevel="0" collapsed="false"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</row>
    <row r="191" customFormat="false" ht="12.75" hidden="false" customHeight="false" outlineLevel="0" collapsed="false"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</row>
    <row r="192" customFormat="false" ht="12.75" hidden="false" customHeight="false" outlineLevel="0" collapsed="false"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</row>
    <row r="193" customFormat="false" ht="12.75" hidden="false" customHeight="false" outlineLevel="0" collapsed="false"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</row>
    <row r="194" customFormat="false" ht="12.75" hidden="false" customHeight="false" outlineLevel="0" collapsed="false"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</row>
    <row r="195" customFormat="false" ht="12.75" hidden="false" customHeight="false" outlineLevel="0" collapsed="false"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</row>
    <row r="196" customFormat="false" ht="12.75" hidden="false" customHeight="false" outlineLevel="0" collapsed="false"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</row>
    <row r="197" customFormat="false" ht="12.75" hidden="false" customHeight="false" outlineLevel="0" collapsed="false"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</row>
    <row r="198" customFormat="false" ht="12.75" hidden="false" customHeight="false" outlineLevel="0" collapsed="false"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</row>
    <row r="199" customFormat="false" ht="12.75" hidden="false" customHeight="false" outlineLevel="0" collapsed="false"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</row>
    <row r="200" customFormat="false" ht="12.75" hidden="false" customHeight="false" outlineLevel="0" collapsed="false"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</row>
    <row r="201" customFormat="false" ht="12.75" hidden="false" customHeight="false" outlineLevel="0" collapsed="false"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</row>
    <row r="202" customFormat="false" ht="12.75" hidden="false" customHeight="false" outlineLevel="0" collapsed="false"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</row>
    <row r="203" customFormat="false" ht="12.75" hidden="false" customHeight="false" outlineLevel="0" collapsed="false"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</row>
    <row r="204" customFormat="false" ht="12.75" hidden="false" customHeight="false" outlineLevel="0" collapsed="false"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</row>
    <row r="205" customFormat="false" ht="12.75" hidden="false" customHeight="false" outlineLevel="0" collapsed="false"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</row>
    <row r="206" customFormat="false" ht="12.75" hidden="false" customHeight="false" outlineLevel="0" collapsed="false"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</row>
    <row r="207" customFormat="false" ht="12.75" hidden="false" customHeight="false" outlineLevel="0" collapsed="false"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</row>
    <row r="208" customFormat="false" ht="12.75" hidden="false" customHeight="false" outlineLevel="0" collapsed="false"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</row>
    <row r="209" customFormat="false" ht="12.75" hidden="false" customHeight="false" outlineLevel="0" collapsed="false"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</row>
    <row r="210" customFormat="false" ht="12.75" hidden="false" customHeight="false" outlineLevel="0" collapsed="false"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</row>
    <row r="211" customFormat="false" ht="12.75" hidden="false" customHeight="false" outlineLevel="0" collapsed="false"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</row>
    <row r="212" customFormat="false" ht="12.75" hidden="false" customHeight="false" outlineLevel="0" collapsed="false"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</row>
    <row r="213" customFormat="false" ht="12.75" hidden="false" customHeight="false" outlineLevel="0" collapsed="false"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</row>
    <row r="214" customFormat="false" ht="12.75" hidden="false" customHeight="false" outlineLevel="0" collapsed="false"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</row>
    <row r="215" customFormat="false" ht="12.75" hidden="false" customHeight="false" outlineLevel="0" collapsed="false"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</row>
    <row r="216" customFormat="false" ht="12.75" hidden="false" customHeight="false" outlineLevel="0" collapsed="false"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</row>
    <row r="217" customFormat="false" ht="12.75" hidden="false" customHeight="false" outlineLevel="0" collapsed="false"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</row>
    <row r="218" customFormat="false" ht="12.75" hidden="false" customHeight="false" outlineLevel="0" collapsed="false"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</row>
    <row r="219" customFormat="false" ht="12.75" hidden="false" customHeight="false" outlineLevel="0" collapsed="false"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</row>
    <row r="220" customFormat="false" ht="12.75" hidden="false" customHeight="false" outlineLevel="0" collapsed="false"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</row>
    <row r="221" customFormat="false" ht="12.75" hidden="false" customHeight="false" outlineLevel="0" collapsed="false"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</row>
    <row r="222" customFormat="false" ht="12.75" hidden="false" customHeight="false" outlineLevel="0" collapsed="false"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</row>
    <row r="223" customFormat="false" ht="12.75" hidden="false" customHeight="false" outlineLevel="0" collapsed="false"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</row>
    <row r="224" customFormat="false" ht="12.75" hidden="false" customHeight="false" outlineLevel="0" collapsed="false"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</row>
    <row r="225" customFormat="false" ht="12.75" hidden="false" customHeight="false" outlineLevel="0" collapsed="false"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</row>
    <row r="226" customFormat="false" ht="12.75" hidden="false" customHeight="false" outlineLevel="0" collapsed="false"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</row>
    <row r="227" customFormat="false" ht="12.75" hidden="false" customHeight="false" outlineLevel="0" collapsed="false"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</row>
    <row r="228" customFormat="false" ht="12.75" hidden="false" customHeight="false" outlineLevel="0" collapsed="false"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</row>
    <row r="229" customFormat="false" ht="12.75" hidden="false" customHeight="false" outlineLevel="0" collapsed="false"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</row>
    <row r="230" customFormat="false" ht="12.75" hidden="false" customHeight="false" outlineLevel="0" collapsed="false"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</row>
    <row r="231" customFormat="false" ht="12.75" hidden="false" customHeight="false" outlineLevel="0" collapsed="false"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</row>
    <row r="232" customFormat="false" ht="12.75" hidden="false" customHeight="false" outlineLevel="0" collapsed="false"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</row>
    <row r="233" customFormat="false" ht="12.75" hidden="false" customHeight="false" outlineLevel="0" collapsed="false"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</row>
    <row r="234" customFormat="false" ht="12.75" hidden="false" customHeight="false" outlineLevel="0" collapsed="false"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</row>
    <row r="235" customFormat="false" ht="12.75" hidden="false" customHeight="false" outlineLevel="0" collapsed="false"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</row>
    <row r="236" customFormat="false" ht="12.75" hidden="false" customHeight="false" outlineLevel="0" collapsed="false"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</row>
    <row r="237" customFormat="false" ht="12.75" hidden="false" customHeight="false" outlineLevel="0" collapsed="false"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</row>
    <row r="238" customFormat="false" ht="12.75" hidden="false" customHeight="false" outlineLevel="0" collapsed="false"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</row>
    <row r="239" customFormat="false" ht="12.75" hidden="false" customHeight="false" outlineLevel="0" collapsed="false"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</row>
    <row r="240" customFormat="false" ht="12.75" hidden="false" customHeight="false" outlineLevel="0" collapsed="false"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</row>
    <row r="241" customFormat="false" ht="12.75" hidden="false" customHeight="false" outlineLevel="0" collapsed="false"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</row>
    <row r="242" customFormat="false" ht="12.75" hidden="false" customHeight="false" outlineLevel="0" collapsed="false"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</row>
    <row r="243" customFormat="false" ht="12.75" hidden="false" customHeight="false" outlineLevel="0" collapsed="false"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</row>
    <row r="244" customFormat="false" ht="12.75" hidden="false" customHeight="false" outlineLevel="0" collapsed="false"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</row>
    <row r="245" customFormat="false" ht="12.75" hidden="false" customHeight="false" outlineLevel="0" collapsed="false"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</row>
    <row r="246" customFormat="false" ht="12.75" hidden="false" customHeight="false" outlineLevel="0" collapsed="false"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</row>
    <row r="247" customFormat="false" ht="12.75" hidden="false" customHeight="false" outlineLevel="0" collapsed="false"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</row>
    <row r="248" customFormat="false" ht="12.75" hidden="false" customHeight="false" outlineLevel="0" collapsed="false"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</row>
    <row r="249" customFormat="false" ht="12.75" hidden="false" customHeight="false" outlineLevel="0" collapsed="false"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</row>
    <row r="250" customFormat="false" ht="12.75" hidden="false" customHeight="false" outlineLevel="0" collapsed="false"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</row>
    <row r="251" customFormat="false" ht="12.75" hidden="false" customHeight="false" outlineLevel="0" collapsed="false"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</row>
    <row r="252" customFormat="false" ht="12.75" hidden="false" customHeight="false" outlineLevel="0" collapsed="false"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</row>
    <row r="253" customFormat="false" ht="12.75" hidden="false" customHeight="false" outlineLevel="0" collapsed="false"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</row>
    <row r="254" customFormat="false" ht="12.75" hidden="false" customHeight="false" outlineLevel="0" collapsed="false"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</row>
    <row r="255" customFormat="false" ht="12.75" hidden="false" customHeight="false" outlineLevel="0" collapsed="false"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</row>
    <row r="256" customFormat="false" ht="12.75" hidden="false" customHeight="false" outlineLevel="0" collapsed="false"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</row>
    <row r="257" customFormat="false" ht="12.75" hidden="false" customHeight="false" outlineLevel="0" collapsed="false"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</row>
    <row r="258" customFormat="false" ht="12.75" hidden="false" customHeight="false" outlineLevel="0" collapsed="false"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</row>
    <row r="259" customFormat="false" ht="12.75" hidden="false" customHeight="false" outlineLevel="0" collapsed="false"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</row>
    <row r="260" customFormat="false" ht="12.75" hidden="false" customHeight="false" outlineLevel="0" collapsed="false"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</row>
    <row r="261" customFormat="false" ht="12.75" hidden="false" customHeight="false" outlineLevel="0" collapsed="false"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</row>
    <row r="262" customFormat="false" ht="12.75" hidden="false" customHeight="false" outlineLevel="0" collapsed="false"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</row>
    <row r="263" customFormat="false" ht="12.75" hidden="false" customHeight="false" outlineLevel="0" collapsed="false"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</row>
    <row r="264" customFormat="false" ht="12.75" hidden="false" customHeight="false" outlineLevel="0" collapsed="false"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</row>
    <row r="265" customFormat="false" ht="12.75" hidden="false" customHeight="false" outlineLevel="0" collapsed="false"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</row>
    <row r="266" customFormat="false" ht="12.75" hidden="false" customHeight="false" outlineLevel="0" collapsed="false"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</row>
    <row r="267" customFormat="false" ht="12.75" hidden="false" customHeight="false" outlineLevel="0" collapsed="false"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</row>
    <row r="268" customFormat="false" ht="12.75" hidden="false" customHeight="false" outlineLevel="0" collapsed="false"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</row>
    <row r="269" customFormat="false" ht="12.75" hidden="false" customHeight="false" outlineLevel="0" collapsed="false"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</row>
    <row r="270" customFormat="false" ht="12.75" hidden="false" customHeight="false" outlineLevel="0" collapsed="false"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</row>
    <row r="271" customFormat="false" ht="12.75" hidden="false" customHeight="false" outlineLevel="0" collapsed="false"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</row>
    <row r="272" customFormat="false" ht="12.75" hidden="false" customHeight="false" outlineLevel="0" collapsed="false"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</row>
    <row r="273" customFormat="false" ht="12.75" hidden="false" customHeight="false" outlineLevel="0" collapsed="false"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</row>
    <row r="274" customFormat="false" ht="12.75" hidden="false" customHeight="false" outlineLevel="0" collapsed="false"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</row>
    <row r="275" customFormat="false" ht="12.75" hidden="false" customHeight="false" outlineLevel="0" collapsed="false"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</row>
    <row r="276" customFormat="false" ht="12.75" hidden="false" customHeight="false" outlineLevel="0" collapsed="false"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</row>
    <row r="277" customFormat="false" ht="12.75" hidden="false" customHeight="false" outlineLevel="0" collapsed="false"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</row>
    <row r="278" customFormat="false" ht="12.75" hidden="false" customHeight="false" outlineLevel="0" collapsed="false"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</row>
    <row r="279" customFormat="false" ht="12.75" hidden="false" customHeight="false" outlineLevel="0" collapsed="false"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</row>
    <row r="280" customFormat="false" ht="12.75" hidden="false" customHeight="false" outlineLevel="0" collapsed="false"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</row>
    <row r="281" customFormat="false" ht="12.75" hidden="false" customHeight="false" outlineLevel="0" collapsed="false"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</row>
    <row r="282" customFormat="false" ht="12.75" hidden="false" customHeight="false" outlineLevel="0" collapsed="false"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</row>
    <row r="283" customFormat="false" ht="12.75" hidden="false" customHeight="false" outlineLevel="0" collapsed="false"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</row>
    <row r="284" customFormat="false" ht="12.75" hidden="false" customHeight="false" outlineLevel="0" collapsed="false"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</row>
    <row r="285" customFormat="false" ht="12.75" hidden="false" customHeight="false" outlineLevel="0" collapsed="false"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</row>
    <row r="286" customFormat="false" ht="12.75" hidden="false" customHeight="false" outlineLevel="0" collapsed="false"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</row>
    <row r="287" customFormat="false" ht="12.75" hidden="false" customHeight="false" outlineLevel="0" collapsed="false"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</row>
    <row r="288" customFormat="false" ht="12.75" hidden="false" customHeight="false" outlineLevel="0" collapsed="false"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</row>
    <row r="289" customFormat="false" ht="12.75" hidden="false" customHeight="false" outlineLevel="0" collapsed="false"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</row>
    <row r="290" customFormat="false" ht="12.75" hidden="false" customHeight="false" outlineLevel="0" collapsed="false"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</row>
    <row r="291" customFormat="false" ht="12.75" hidden="false" customHeight="false" outlineLevel="0" collapsed="false"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</row>
    <row r="292" customFormat="false" ht="12.75" hidden="false" customHeight="false" outlineLevel="0" collapsed="false"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</row>
    <row r="293" customFormat="false" ht="12.75" hidden="false" customHeight="false" outlineLevel="0" collapsed="false"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</row>
    <row r="294" customFormat="false" ht="12.75" hidden="false" customHeight="false" outlineLevel="0" collapsed="false"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</row>
    <row r="295" customFormat="false" ht="12.75" hidden="false" customHeight="false" outlineLevel="0" collapsed="false"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</row>
    <row r="296" customFormat="false" ht="12.75" hidden="false" customHeight="false" outlineLevel="0" collapsed="false"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</row>
    <row r="297" customFormat="false" ht="12.75" hidden="false" customHeight="false" outlineLevel="0" collapsed="false"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</row>
    <row r="298" customFormat="false" ht="12.75" hidden="false" customHeight="false" outlineLevel="0" collapsed="false"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</row>
    <row r="299" customFormat="false" ht="12.75" hidden="false" customHeight="false" outlineLevel="0" collapsed="false"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</row>
    <row r="300" customFormat="false" ht="12.75" hidden="false" customHeight="false" outlineLevel="0" collapsed="false"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</row>
    <row r="301" customFormat="false" ht="12.75" hidden="false" customHeight="false" outlineLevel="0" collapsed="false"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</row>
    <row r="302" customFormat="false" ht="12.75" hidden="false" customHeight="false" outlineLevel="0" collapsed="false"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</row>
    <row r="303" customFormat="false" ht="12.75" hidden="false" customHeight="false" outlineLevel="0" collapsed="false"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</row>
    <row r="304" customFormat="false" ht="12.75" hidden="false" customHeight="false" outlineLevel="0" collapsed="false"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</row>
    <row r="305" customFormat="false" ht="12.75" hidden="false" customHeight="false" outlineLevel="0" collapsed="false"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</row>
    <row r="306" customFormat="false" ht="12.75" hidden="false" customHeight="false" outlineLevel="0" collapsed="false"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</row>
    <row r="307" customFormat="false" ht="12.75" hidden="false" customHeight="false" outlineLevel="0" collapsed="false"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</row>
    <row r="308" customFormat="false" ht="12.75" hidden="false" customHeight="false" outlineLevel="0" collapsed="false"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</row>
    <row r="309" customFormat="false" ht="12.75" hidden="false" customHeight="false" outlineLevel="0" collapsed="false"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</row>
    <row r="310" customFormat="false" ht="12.75" hidden="false" customHeight="false" outlineLevel="0" collapsed="false"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</row>
    <row r="311" customFormat="false" ht="12.75" hidden="false" customHeight="false" outlineLevel="0" collapsed="false"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</row>
    <row r="312" customFormat="false" ht="12.75" hidden="false" customHeight="false" outlineLevel="0" collapsed="false"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</row>
    <row r="313" customFormat="false" ht="12.75" hidden="false" customHeight="false" outlineLevel="0" collapsed="false"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</row>
    <row r="314" customFormat="false" ht="12.75" hidden="false" customHeight="false" outlineLevel="0" collapsed="false"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</row>
    <row r="315" customFormat="false" ht="12.75" hidden="false" customHeight="false" outlineLevel="0" collapsed="false"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</row>
    <row r="316" customFormat="false" ht="12.75" hidden="false" customHeight="false" outlineLevel="0" collapsed="false"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</row>
    <row r="317" customFormat="false" ht="12.75" hidden="false" customHeight="false" outlineLevel="0" collapsed="false"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</row>
    <row r="318" customFormat="false" ht="12.75" hidden="false" customHeight="false" outlineLevel="0" collapsed="false"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</row>
    <row r="319" customFormat="false" ht="12.75" hidden="false" customHeight="false" outlineLevel="0" collapsed="false"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</row>
    <row r="320" customFormat="false" ht="12.75" hidden="false" customHeight="false" outlineLevel="0" collapsed="false"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</row>
    <row r="321" customFormat="false" ht="12.75" hidden="false" customHeight="false" outlineLevel="0" collapsed="false"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</row>
    <row r="322" customFormat="false" ht="12.75" hidden="false" customHeight="false" outlineLevel="0" collapsed="false"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</row>
    <row r="323" customFormat="false" ht="12.75" hidden="false" customHeight="false" outlineLevel="0" collapsed="false"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</row>
    <row r="324" customFormat="false" ht="12.75" hidden="false" customHeight="false" outlineLevel="0" collapsed="false"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</row>
    <row r="325" customFormat="false" ht="12.75" hidden="false" customHeight="false" outlineLevel="0" collapsed="false"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</row>
    <row r="326" customFormat="false" ht="12.75" hidden="false" customHeight="false" outlineLevel="0" collapsed="false"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</row>
    <row r="327" customFormat="false" ht="12.75" hidden="false" customHeight="false" outlineLevel="0" collapsed="false"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</row>
    <row r="328" customFormat="false" ht="12.75" hidden="false" customHeight="false" outlineLevel="0" collapsed="false"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</row>
    <row r="329" customFormat="false" ht="12.75" hidden="false" customHeight="false" outlineLevel="0" collapsed="false"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</row>
    <row r="330" customFormat="false" ht="12.75" hidden="false" customHeight="false" outlineLevel="0" collapsed="false"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</row>
    <row r="331" customFormat="false" ht="12.75" hidden="false" customHeight="false" outlineLevel="0" collapsed="false"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</row>
    <row r="332" customFormat="false" ht="12.75" hidden="false" customHeight="false" outlineLevel="0" collapsed="false"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</row>
    <row r="333" customFormat="false" ht="12.75" hidden="false" customHeight="false" outlineLevel="0" collapsed="false"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</row>
    <row r="334" customFormat="false" ht="12.75" hidden="false" customHeight="false" outlineLevel="0" collapsed="false"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</row>
    <row r="335" customFormat="false" ht="12.75" hidden="false" customHeight="false" outlineLevel="0" collapsed="false"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</row>
    <row r="336" customFormat="false" ht="12.75" hidden="false" customHeight="false" outlineLevel="0" collapsed="false"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</row>
    <row r="337" customFormat="false" ht="12.75" hidden="false" customHeight="false" outlineLevel="0" collapsed="false"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</row>
    <row r="338" customFormat="false" ht="12.75" hidden="false" customHeight="false" outlineLevel="0" collapsed="false"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</row>
    <row r="339" customFormat="false" ht="12.75" hidden="false" customHeight="false" outlineLevel="0" collapsed="false"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</row>
    <row r="340" customFormat="false" ht="12.75" hidden="false" customHeight="false" outlineLevel="0" collapsed="false"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</row>
    <row r="341" customFormat="false" ht="12.75" hidden="false" customHeight="false" outlineLevel="0" collapsed="false"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</row>
    <row r="342" customFormat="false" ht="12.75" hidden="false" customHeight="false" outlineLevel="0" collapsed="false"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</row>
    <row r="343" customFormat="false" ht="12.75" hidden="false" customHeight="false" outlineLevel="0" collapsed="false"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</row>
    <row r="344" customFormat="false" ht="12.75" hidden="false" customHeight="false" outlineLevel="0" collapsed="false"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</row>
    <row r="345" customFormat="false" ht="12.75" hidden="false" customHeight="false" outlineLevel="0" collapsed="false"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</row>
    <row r="346" customFormat="false" ht="12.75" hidden="false" customHeight="false" outlineLevel="0" collapsed="false"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</row>
    <row r="347" customFormat="false" ht="12.75" hidden="false" customHeight="false" outlineLevel="0" collapsed="false"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</row>
    <row r="348" customFormat="false" ht="12.75" hidden="false" customHeight="false" outlineLevel="0" collapsed="false"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</row>
    <row r="349" customFormat="false" ht="12.75" hidden="false" customHeight="false" outlineLevel="0" collapsed="false"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</row>
    <row r="350" customFormat="false" ht="12.75" hidden="false" customHeight="false" outlineLevel="0" collapsed="false"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</row>
    <row r="351" customFormat="false" ht="12.75" hidden="false" customHeight="false" outlineLevel="0" collapsed="false"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</row>
    <row r="352" customFormat="false" ht="12.75" hidden="false" customHeight="false" outlineLevel="0" collapsed="false"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</row>
    <row r="353" customFormat="false" ht="12.75" hidden="false" customHeight="false" outlineLevel="0" collapsed="false"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</row>
    <row r="354" customFormat="false" ht="12.75" hidden="false" customHeight="false" outlineLevel="0" collapsed="false"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</row>
    <row r="355" customFormat="false" ht="12.75" hidden="false" customHeight="false" outlineLevel="0" collapsed="false"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</row>
    <row r="356" customFormat="false" ht="12.75" hidden="false" customHeight="false" outlineLevel="0" collapsed="false"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</row>
    <row r="357" customFormat="false" ht="12.75" hidden="false" customHeight="false" outlineLevel="0" collapsed="false"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</row>
    <row r="358" customFormat="false" ht="12.75" hidden="false" customHeight="false" outlineLevel="0" collapsed="false"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</row>
    <row r="359" customFormat="false" ht="12.75" hidden="false" customHeight="false" outlineLevel="0" collapsed="false"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</row>
    <row r="360" customFormat="false" ht="12.75" hidden="false" customHeight="false" outlineLevel="0" collapsed="false"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</row>
    <row r="361" customFormat="false" ht="12.75" hidden="false" customHeight="false" outlineLevel="0" collapsed="false"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</row>
    <row r="362" customFormat="false" ht="12.75" hidden="false" customHeight="false" outlineLevel="0" collapsed="false"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</row>
    <row r="363" customFormat="false" ht="12.75" hidden="false" customHeight="false" outlineLevel="0" collapsed="false"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</row>
    <row r="364" customFormat="false" ht="12.75" hidden="false" customHeight="false" outlineLevel="0" collapsed="false"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</row>
    <row r="365" customFormat="false" ht="12.75" hidden="false" customHeight="false" outlineLevel="0" collapsed="false"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</row>
    <row r="366" customFormat="false" ht="12.75" hidden="false" customHeight="false" outlineLevel="0" collapsed="false"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</row>
    <row r="367" customFormat="false" ht="12.75" hidden="false" customHeight="false" outlineLevel="0" collapsed="false"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</row>
    <row r="368" customFormat="false" ht="12.75" hidden="false" customHeight="false" outlineLevel="0" collapsed="false"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</row>
    <row r="369" customFormat="false" ht="12.75" hidden="false" customHeight="false" outlineLevel="0" collapsed="false"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</row>
    <row r="370" customFormat="false" ht="12.75" hidden="false" customHeight="false" outlineLevel="0" collapsed="false"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</row>
    <row r="371" customFormat="false" ht="12.75" hidden="false" customHeight="false" outlineLevel="0" collapsed="false"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</row>
    <row r="372" customFormat="false" ht="12.75" hidden="false" customHeight="false" outlineLevel="0" collapsed="false"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</row>
    <row r="373" customFormat="false" ht="12.75" hidden="false" customHeight="false" outlineLevel="0" collapsed="false"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</row>
    <row r="374" customFormat="false" ht="12.75" hidden="false" customHeight="false" outlineLevel="0" collapsed="false"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</row>
    <row r="375" customFormat="false" ht="12.75" hidden="false" customHeight="false" outlineLevel="0" collapsed="false"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</row>
    <row r="376" customFormat="false" ht="12.75" hidden="false" customHeight="false" outlineLevel="0" collapsed="false"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</row>
    <row r="377" customFormat="false" ht="12.75" hidden="false" customHeight="false" outlineLevel="0" collapsed="false"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</row>
    <row r="378" customFormat="false" ht="12.75" hidden="false" customHeight="false" outlineLevel="0" collapsed="false"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</row>
    <row r="379" customFormat="false" ht="12.75" hidden="false" customHeight="false" outlineLevel="0" collapsed="false"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</row>
    <row r="380" customFormat="false" ht="12.75" hidden="false" customHeight="false" outlineLevel="0" collapsed="false"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</row>
    <row r="381" customFormat="false" ht="12.75" hidden="false" customHeight="false" outlineLevel="0" collapsed="false"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</row>
    <row r="382" customFormat="false" ht="12.75" hidden="false" customHeight="false" outlineLevel="0" collapsed="false"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</row>
    <row r="383" customFormat="false" ht="12.75" hidden="false" customHeight="false" outlineLevel="0" collapsed="false"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</row>
    <row r="384" customFormat="false" ht="12.75" hidden="false" customHeight="false" outlineLevel="0" collapsed="false"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</row>
    <row r="385" customFormat="false" ht="12.75" hidden="false" customHeight="false" outlineLevel="0" collapsed="false"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</row>
    <row r="386" customFormat="false" ht="12.75" hidden="false" customHeight="false" outlineLevel="0" collapsed="false"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</row>
    <row r="387" customFormat="false" ht="12.75" hidden="false" customHeight="false" outlineLevel="0" collapsed="false"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</row>
    <row r="388" customFormat="false" ht="12.75" hidden="false" customHeight="false" outlineLevel="0" collapsed="false"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</row>
    <row r="389" customFormat="false" ht="12.75" hidden="false" customHeight="false" outlineLevel="0" collapsed="false"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</row>
    <row r="390" customFormat="false" ht="12.75" hidden="false" customHeight="false" outlineLevel="0" collapsed="false"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</row>
    <row r="391" customFormat="false" ht="12.75" hidden="false" customHeight="false" outlineLevel="0" collapsed="false"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</row>
    <row r="392" customFormat="false" ht="12.75" hidden="false" customHeight="false" outlineLevel="0" collapsed="false"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</row>
    <row r="393" customFormat="false" ht="12.75" hidden="false" customHeight="false" outlineLevel="0" collapsed="false"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</row>
    <row r="394" customFormat="false" ht="12.75" hidden="false" customHeight="false" outlineLevel="0" collapsed="false"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</row>
    <row r="395" customFormat="false" ht="12.75" hidden="false" customHeight="false" outlineLevel="0" collapsed="false"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</row>
    <row r="396" customFormat="false" ht="12.75" hidden="false" customHeight="false" outlineLevel="0" collapsed="false"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</row>
    <row r="397" customFormat="false" ht="12.75" hidden="false" customHeight="false" outlineLevel="0" collapsed="false"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</row>
    <row r="398" customFormat="false" ht="12.75" hidden="false" customHeight="false" outlineLevel="0" collapsed="false"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</row>
    <row r="399" customFormat="false" ht="12.75" hidden="false" customHeight="false" outlineLevel="0" collapsed="false"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</row>
    <row r="400" customFormat="false" ht="12.75" hidden="false" customHeight="false" outlineLevel="0" collapsed="false"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</row>
    <row r="401" customFormat="false" ht="12.75" hidden="false" customHeight="false" outlineLevel="0" collapsed="false"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</row>
    <row r="402" customFormat="false" ht="12.75" hidden="false" customHeight="false" outlineLevel="0" collapsed="false"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</row>
    <row r="403" customFormat="false" ht="12.75" hidden="false" customHeight="false" outlineLevel="0" collapsed="false"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51"/>
      <c r="DB403" s="51"/>
      <c r="DC403" s="51"/>
      <c r="DD403" s="51"/>
    </row>
    <row r="404" customFormat="false" ht="12.75" hidden="false" customHeight="false" outlineLevel="0" collapsed="false"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51"/>
      <c r="DB404" s="51"/>
      <c r="DC404" s="51"/>
      <c r="DD404" s="51"/>
    </row>
    <row r="405" customFormat="false" ht="12.75" hidden="false" customHeight="false" outlineLevel="0" collapsed="false"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1"/>
      <c r="CG405" s="51"/>
      <c r="CH405" s="51"/>
      <c r="CI405" s="51"/>
      <c r="CJ405" s="51"/>
      <c r="CK405" s="51"/>
      <c r="CL405" s="51"/>
      <c r="CM405" s="51"/>
      <c r="CN405" s="51"/>
      <c r="CO405" s="51"/>
      <c r="CP405" s="51"/>
      <c r="CQ405" s="51"/>
      <c r="CR405" s="51"/>
      <c r="CS405" s="51"/>
      <c r="CT405" s="51"/>
      <c r="CU405" s="51"/>
      <c r="CV405" s="51"/>
      <c r="CW405" s="51"/>
      <c r="CX405" s="51"/>
      <c r="CY405" s="51"/>
      <c r="CZ405" s="51"/>
      <c r="DA405" s="51"/>
      <c r="DB405" s="51"/>
      <c r="DC405" s="51"/>
      <c r="DD405" s="51"/>
    </row>
    <row r="406" customFormat="false" ht="12.75" hidden="false" customHeight="false" outlineLevel="0" collapsed="false"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1"/>
      <c r="CG406" s="51"/>
      <c r="CH406" s="51"/>
      <c r="CI406" s="51"/>
      <c r="CJ406" s="51"/>
      <c r="CK406" s="51"/>
      <c r="CL406" s="51"/>
      <c r="CM406" s="51"/>
      <c r="CN406" s="51"/>
      <c r="CO406" s="51"/>
      <c r="CP406" s="51"/>
      <c r="CQ406" s="51"/>
      <c r="CR406" s="51"/>
      <c r="CS406" s="51"/>
      <c r="CT406" s="51"/>
      <c r="CU406" s="51"/>
      <c r="CV406" s="51"/>
      <c r="CW406" s="51"/>
      <c r="CX406" s="51"/>
      <c r="CY406" s="51"/>
      <c r="CZ406" s="51"/>
      <c r="DA406" s="51"/>
      <c r="DB406" s="51"/>
      <c r="DC406" s="51"/>
      <c r="DD406" s="51"/>
    </row>
    <row r="407" customFormat="false" ht="12.75" hidden="false" customHeight="false" outlineLevel="0" collapsed="false"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  <c r="CJ407" s="51"/>
      <c r="CK407" s="51"/>
      <c r="CL407" s="51"/>
      <c r="CM407" s="51"/>
      <c r="CN407" s="51"/>
      <c r="CO407" s="51"/>
      <c r="CP407" s="51"/>
      <c r="CQ407" s="51"/>
      <c r="CR407" s="51"/>
      <c r="CS407" s="51"/>
      <c r="CT407" s="51"/>
      <c r="CU407" s="51"/>
      <c r="CV407" s="51"/>
      <c r="CW407" s="51"/>
      <c r="CX407" s="51"/>
      <c r="CY407" s="51"/>
      <c r="CZ407" s="51"/>
      <c r="DA407" s="51"/>
      <c r="DB407" s="51"/>
      <c r="DC407" s="51"/>
      <c r="DD407" s="51"/>
    </row>
    <row r="408" customFormat="false" ht="12.75" hidden="false" customHeight="false" outlineLevel="0" collapsed="false"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1"/>
      <c r="CG408" s="51"/>
      <c r="CH408" s="51"/>
      <c r="CI408" s="51"/>
      <c r="CJ408" s="51"/>
      <c r="CK408" s="51"/>
      <c r="CL408" s="51"/>
      <c r="CM408" s="51"/>
      <c r="CN408" s="51"/>
      <c r="CO408" s="51"/>
      <c r="CP408" s="51"/>
      <c r="CQ408" s="51"/>
      <c r="CR408" s="51"/>
      <c r="CS408" s="51"/>
      <c r="CT408" s="51"/>
      <c r="CU408" s="51"/>
      <c r="CV408" s="51"/>
      <c r="CW408" s="51"/>
      <c r="CX408" s="51"/>
      <c r="CY408" s="51"/>
      <c r="CZ408" s="51"/>
      <c r="DA408" s="51"/>
      <c r="DB408" s="51"/>
      <c r="DC408" s="51"/>
      <c r="DD408" s="51"/>
    </row>
    <row r="409" customFormat="false" ht="12.75" hidden="false" customHeight="false" outlineLevel="0" collapsed="false"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  <c r="CI409" s="51"/>
      <c r="CJ409" s="51"/>
      <c r="CK409" s="51"/>
      <c r="CL409" s="51"/>
      <c r="CM409" s="51"/>
      <c r="CN409" s="51"/>
      <c r="CO409" s="51"/>
      <c r="CP409" s="51"/>
      <c r="CQ409" s="51"/>
      <c r="CR409" s="51"/>
      <c r="CS409" s="51"/>
      <c r="CT409" s="51"/>
      <c r="CU409" s="51"/>
      <c r="CV409" s="51"/>
      <c r="CW409" s="51"/>
      <c r="CX409" s="51"/>
      <c r="CY409" s="51"/>
      <c r="CZ409" s="51"/>
      <c r="DA409" s="51"/>
      <c r="DB409" s="51"/>
      <c r="DC409" s="51"/>
      <c r="DD409" s="51"/>
    </row>
    <row r="410" customFormat="false" ht="12.75" hidden="false" customHeight="false" outlineLevel="0" collapsed="false"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1"/>
      <c r="CG410" s="51"/>
      <c r="CH410" s="51"/>
      <c r="CI410" s="51"/>
      <c r="CJ410" s="51"/>
      <c r="CK410" s="51"/>
      <c r="CL410" s="51"/>
      <c r="CM410" s="51"/>
      <c r="CN410" s="51"/>
      <c r="CO410" s="51"/>
      <c r="CP410" s="51"/>
      <c r="CQ410" s="51"/>
      <c r="CR410" s="51"/>
      <c r="CS410" s="51"/>
      <c r="CT410" s="51"/>
      <c r="CU410" s="51"/>
      <c r="CV410" s="51"/>
      <c r="CW410" s="51"/>
      <c r="CX410" s="51"/>
      <c r="CY410" s="51"/>
      <c r="CZ410" s="51"/>
      <c r="DA410" s="51"/>
      <c r="DB410" s="51"/>
      <c r="DC410" s="51"/>
      <c r="DD410" s="51"/>
    </row>
    <row r="411" customFormat="false" ht="12.75" hidden="false" customHeight="false" outlineLevel="0" collapsed="false"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  <c r="CJ411" s="51"/>
      <c r="CK411" s="51"/>
      <c r="CL411" s="51"/>
      <c r="CM411" s="51"/>
      <c r="CN411" s="51"/>
      <c r="CO411" s="51"/>
      <c r="CP411" s="51"/>
      <c r="CQ411" s="51"/>
      <c r="CR411" s="51"/>
      <c r="CS411" s="51"/>
      <c r="CT411" s="51"/>
      <c r="CU411" s="51"/>
      <c r="CV411" s="51"/>
      <c r="CW411" s="51"/>
      <c r="CX411" s="51"/>
      <c r="CY411" s="51"/>
      <c r="CZ411" s="51"/>
      <c r="DA411" s="51"/>
      <c r="DB411" s="51"/>
      <c r="DC411" s="51"/>
      <c r="DD411" s="51"/>
    </row>
    <row r="412" customFormat="false" ht="12.75" hidden="false" customHeight="false" outlineLevel="0" collapsed="false"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1"/>
      <c r="CG412" s="51"/>
      <c r="CH412" s="51"/>
      <c r="CI412" s="51"/>
      <c r="CJ412" s="51"/>
      <c r="CK412" s="51"/>
      <c r="CL412" s="51"/>
      <c r="CM412" s="51"/>
      <c r="CN412" s="51"/>
      <c r="CO412" s="51"/>
      <c r="CP412" s="51"/>
      <c r="CQ412" s="51"/>
      <c r="CR412" s="51"/>
      <c r="CS412" s="51"/>
      <c r="CT412" s="51"/>
      <c r="CU412" s="51"/>
      <c r="CV412" s="51"/>
      <c r="CW412" s="51"/>
      <c r="CX412" s="51"/>
      <c r="CY412" s="51"/>
      <c r="CZ412" s="51"/>
      <c r="DA412" s="51"/>
      <c r="DB412" s="51"/>
      <c r="DC412" s="51"/>
      <c r="DD412" s="51"/>
    </row>
    <row r="413" customFormat="false" ht="12.75" hidden="false" customHeight="false" outlineLevel="0" collapsed="false"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  <c r="CJ413" s="51"/>
      <c r="CK413" s="51"/>
      <c r="CL413" s="51"/>
      <c r="CM413" s="51"/>
      <c r="CN413" s="51"/>
      <c r="CO413" s="51"/>
      <c r="CP413" s="51"/>
      <c r="CQ413" s="51"/>
      <c r="CR413" s="51"/>
      <c r="CS413" s="51"/>
      <c r="CT413" s="51"/>
      <c r="CU413" s="51"/>
      <c r="CV413" s="51"/>
      <c r="CW413" s="51"/>
      <c r="CX413" s="51"/>
      <c r="CY413" s="51"/>
      <c r="CZ413" s="51"/>
      <c r="DA413" s="51"/>
      <c r="DB413" s="51"/>
      <c r="DC413" s="51"/>
      <c r="DD413" s="51"/>
    </row>
    <row r="414" customFormat="false" ht="12.75" hidden="false" customHeight="false" outlineLevel="0" collapsed="false"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1"/>
      <c r="CG414" s="51"/>
      <c r="CH414" s="51"/>
      <c r="CI414" s="51"/>
      <c r="CJ414" s="51"/>
      <c r="CK414" s="51"/>
      <c r="CL414" s="51"/>
      <c r="CM414" s="51"/>
      <c r="CN414" s="51"/>
      <c r="CO414" s="51"/>
      <c r="CP414" s="51"/>
      <c r="CQ414" s="51"/>
      <c r="CR414" s="51"/>
      <c r="CS414" s="51"/>
      <c r="CT414" s="51"/>
      <c r="CU414" s="51"/>
      <c r="CV414" s="51"/>
      <c r="CW414" s="51"/>
      <c r="CX414" s="51"/>
      <c r="CY414" s="51"/>
      <c r="CZ414" s="51"/>
      <c r="DA414" s="51"/>
      <c r="DB414" s="51"/>
      <c r="DC414" s="51"/>
      <c r="DD414" s="51"/>
    </row>
    <row r="415" customFormat="false" ht="12.75" hidden="false" customHeight="false" outlineLevel="0" collapsed="false"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1"/>
      <c r="CG415" s="51"/>
      <c r="CH415" s="51"/>
      <c r="CI415" s="51"/>
      <c r="CJ415" s="51"/>
      <c r="CK415" s="51"/>
      <c r="CL415" s="51"/>
      <c r="CM415" s="51"/>
      <c r="CN415" s="51"/>
      <c r="CO415" s="51"/>
      <c r="CP415" s="51"/>
      <c r="CQ415" s="51"/>
      <c r="CR415" s="51"/>
      <c r="CS415" s="51"/>
      <c r="CT415" s="51"/>
      <c r="CU415" s="51"/>
      <c r="CV415" s="51"/>
      <c r="CW415" s="51"/>
      <c r="CX415" s="51"/>
      <c r="CY415" s="51"/>
      <c r="CZ415" s="51"/>
      <c r="DA415" s="51"/>
      <c r="DB415" s="51"/>
      <c r="DC415" s="51"/>
      <c r="DD415" s="51"/>
    </row>
    <row r="416" customFormat="false" ht="12.75" hidden="false" customHeight="false" outlineLevel="0" collapsed="false"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  <c r="CJ416" s="51"/>
      <c r="CK416" s="51"/>
      <c r="CL416" s="51"/>
      <c r="CM416" s="51"/>
      <c r="CN416" s="51"/>
      <c r="CO416" s="51"/>
      <c r="CP416" s="51"/>
      <c r="CQ416" s="51"/>
      <c r="CR416" s="51"/>
      <c r="CS416" s="51"/>
      <c r="CT416" s="51"/>
      <c r="CU416" s="51"/>
      <c r="CV416" s="51"/>
      <c r="CW416" s="51"/>
      <c r="CX416" s="51"/>
      <c r="CY416" s="51"/>
      <c r="CZ416" s="51"/>
      <c r="DA416" s="51"/>
      <c r="DB416" s="51"/>
      <c r="DC416" s="51"/>
      <c r="DD416" s="51"/>
    </row>
    <row r="417" customFormat="false" ht="12.75" hidden="false" customHeight="false" outlineLevel="0" collapsed="false"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1"/>
      <c r="CG417" s="51"/>
      <c r="CH417" s="51"/>
      <c r="CI417" s="51"/>
      <c r="CJ417" s="51"/>
      <c r="CK417" s="51"/>
      <c r="CL417" s="51"/>
      <c r="CM417" s="51"/>
      <c r="CN417" s="51"/>
      <c r="CO417" s="51"/>
      <c r="CP417" s="51"/>
      <c r="CQ417" s="51"/>
      <c r="CR417" s="51"/>
      <c r="CS417" s="51"/>
      <c r="CT417" s="51"/>
      <c r="CU417" s="51"/>
      <c r="CV417" s="51"/>
      <c r="CW417" s="51"/>
      <c r="CX417" s="51"/>
      <c r="CY417" s="51"/>
      <c r="CZ417" s="51"/>
      <c r="DA417" s="51"/>
      <c r="DB417" s="51"/>
      <c r="DC417" s="51"/>
      <c r="DD417" s="51"/>
    </row>
    <row r="418" customFormat="false" ht="12.75" hidden="false" customHeight="false" outlineLevel="0" collapsed="false"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1"/>
      <c r="CG418" s="51"/>
      <c r="CH418" s="51"/>
      <c r="CI418" s="51"/>
      <c r="CJ418" s="51"/>
      <c r="CK418" s="51"/>
      <c r="CL418" s="51"/>
      <c r="CM418" s="51"/>
      <c r="CN418" s="51"/>
      <c r="CO418" s="51"/>
      <c r="CP418" s="51"/>
      <c r="CQ418" s="51"/>
      <c r="CR418" s="51"/>
      <c r="CS418" s="51"/>
      <c r="CT418" s="51"/>
      <c r="CU418" s="51"/>
      <c r="CV418" s="51"/>
      <c r="CW418" s="51"/>
      <c r="CX418" s="51"/>
      <c r="CY418" s="51"/>
      <c r="CZ418" s="51"/>
      <c r="DA418" s="51"/>
      <c r="DB418" s="51"/>
      <c r="DC418" s="51"/>
      <c r="DD418" s="51"/>
    </row>
    <row r="419" customFormat="false" ht="12.75" hidden="false" customHeight="false" outlineLevel="0" collapsed="false"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1"/>
      <c r="CG419" s="51"/>
      <c r="CH419" s="51"/>
      <c r="CI419" s="51"/>
      <c r="CJ419" s="51"/>
      <c r="CK419" s="51"/>
      <c r="CL419" s="51"/>
      <c r="CM419" s="51"/>
      <c r="CN419" s="51"/>
      <c r="CO419" s="51"/>
      <c r="CP419" s="51"/>
      <c r="CQ419" s="51"/>
      <c r="CR419" s="51"/>
      <c r="CS419" s="51"/>
      <c r="CT419" s="51"/>
      <c r="CU419" s="51"/>
      <c r="CV419" s="51"/>
      <c r="CW419" s="51"/>
      <c r="CX419" s="51"/>
      <c r="CY419" s="51"/>
      <c r="CZ419" s="51"/>
      <c r="DA419" s="51"/>
      <c r="DB419" s="51"/>
      <c r="DC419" s="51"/>
      <c r="DD419" s="51"/>
    </row>
    <row r="420" customFormat="false" ht="12.75" hidden="false" customHeight="false" outlineLevel="0" collapsed="false"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  <c r="CJ420" s="51"/>
      <c r="CK420" s="51"/>
      <c r="CL420" s="51"/>
      <c r="CM420" s="51"/>
      <c r="CN420" s="51"/>
      <c r="CO420" s="51"/>
      <c r="CP420" s="51"/>
      <c r="CQ420" s="51"/>
      <c r="CR420" s="51"/>
      <c r="CS420" s="51"/>
      <c r="CT420" s="51"/>
      <c r="CU420" s="51"/>
      <c r="CV420" s="51"/>
      <c r="CW420" s="51"/>
      <c r="CX420" s="51"/>
      <c r="CY420" s="51"/>
      <c r="CZ420" s="51"/>
      <c r="DA420" s="51"/>
      <c r="DB420" s="51"/>
      <c r="DC420" s="51"/>
      <c r="DD420" s="51"/>
    </row>
    <row r="421" customFormat="false" ht="12.75" hidden="false" customHeight="false" outlineLevel="0" collapsed="false"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  <c r="CJ421" s="51"/>
      <c r="CK421" s="51"/>
      <c r="CL421" s="51"/>
      <c r="CM421" s="51"/>
      <c r="CN421" s="51"/>
      <c r="CO421" s="51"/>
      <c r="CP421" s="51"/>
      <c r="CQ421" s="51"/>
      <c r="CR421" s="51"/>
      <c r="CS421" s="51"/>
      <c r="CT421" s="51"/>
      <c r="CU421" s="51"/>
      <c r="CV421" s="51"/>
      <c r="CW421" s="51"/>
      <c r="CX421" s="51"/>
      <c r="CY421" s="51"/>
      <c r="CZ421" s="51"/>
      <c r="DA421" s="51"/>
      <c r="DB421" s="51"/>
      <c r="DC421" s="51"/>
      <c r="DD421" s="51"/>
    </row>
    <row r="422" customFormat="false" ht="12.75" hidden="false" customHeight="false" outlineLevel="0" collapsed="false"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  <c r="CJ422" s="51"/>
      <c r="CK422" s="51"/>
      <c r="CL422" s="51"/>
      <c r="CM422" s="51"/>
      <c r="CN422" s="51"/>
      <c r="CO422" s="51"/>
      <c r="CP422" s="51"/>
      <c r="CQ422" s="51"/>
      <c r="CR422" s="51"/>
      <c r="CS422" s="51"/>
      <c r="CT422" s="51"/>
      <c r="CU422" s="51"/>
      <c r="CV422" s="51"/>
      <c r="CW422" s="51"/>
      <c r="CX422" s="51"/>
      <c r="CY422" s="51"/>
      <c r="CZ422" s="51"/>
      <c r="DA422" s="51"/>
      <c r="DB422" s="51"/>
      <c r="DC422" s="51"/>
      <c r="DD422" s="51"/>
    </row>
    <row r="423" customFormat="false" ht="12.75" hidden="false" customHeight="false" outlineLevel="0" collapsed="false"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  <c r="CJ423" s="51"/>
      <c r="CK423" s="51"/>
      <c r="CL423" s="51"/>
      <c r="CM423" s="51"/>
      <c r="CN423" s="51"/>
      <c r="CO423" s="51"/>
      <c r="CP423" s="51"/>
      <c r="CQ423" s="51"/>
      <c r="CR423" s="51"/>
      <c r="CS423" s="51"/>
      <c r="CT423" s="51"/>
      <c r="CU423" s="51"/>
      <c r="CV423" s="51"/>
      <c r="CW423" s="51"/>
      <c r="CX423" s="51"/>
      <c r="CY423" s="51"/>
      <c r="CZ423" s="51"/>
      <c r="DA423" s="51"/>
      <c r="DB423" s="51"/>
      <c r="DC423" s="51"/>
      <c r="DD423" s="51"/>
    </row>
    <row r="424" customFormat="false" ht="12.75" hidden="false" customHeight="false" outlineLevel="0" collapsed="false"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  <c r="CS424" s="51"/>
      <c r="CT424" s="51"/>
      <c r="CU424" s="51"/>
      <c r="CV424" s="51"/>
      <c r="CW424" s="51"/>
      <c r="CX424" s="51"/>
      <c r="CY424" s="51"/>
      <c r="CZ424" s="51"/>
      <c r="DA424" s="51"/>
      <c r="DB424" s="51"/>
      <c r="DC424" s="51"/>
      <c r="DD424" s="51"/>
    </row>
    <row r="425" customFormat="false" ht="12.75" hidden="false" customHeight="false" outlineLevel="0" collapsed="false"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N425" s="51"/>
      <c r="CO425" s="51"/>
      <c r="CP425" s="51"/>
      <c r="CQ425" s="51"/>
      <c r="CR425" s="51"/>
      <c r="CS425" s="51"/>
      <c r="CT425" s="51"/>
      <c r="CU425" s="51"/>
      <c r="CV425" s="51"/>
      <c r="CW425" s="51"/>
      <c r="CX425" s="51"/>
      <c r="CY425" s="51"/>
      <c r="CZ425" s="51"/>
      <c r="DA425" s="51"/>
      <c r="DB425" s="51"/>
      <c r="DC425" s="51"/>
      <c r="DD425" s="51"/>
    </row>
    <row r="426" customFormat="false" ht="12.75" hidden="false" customHeight="false" outlineLevel="0" collapsed="false"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N426" s="51"/>
      <c r="CO426" s="51"/>
      <c r="CP426" s="51"/>
      <c r="CQ426" s="51"/>
      <c r="CR426" s="51"/>
      <c r="CS426" s="51"/>
      <c r="CT426" s="51"/>
      <c r="CU426" s="51"/>
      <c r="CV426" s="51"/>
      <c r="CW426" s="51"/>
      <c r="CX426" s="51"/>
      <c r="CY426" s="51"/>
      <c r="CZ426" s="51"/>
      <c r="DA426" s="51"/>
      <c r="DB426" s="51"/>
      <c r="DC426" s="51"/>
      <c r="DD426" s="51"/>
    </row>
    <row r="427" customFormat="false" ht="12.75" hidden="false" customHeight="false" outlineLevel="0" collapsed="false"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  <c r="CJ427" s="51"/>
      <c r="CK427" s="51"/>
      <c r="CL427" s="51"/>
      <c r="CM427" s="51"/>
      <c r="CN427" s="51"/>
      <c r="CO427" s="51"/>
      <c r="CP427" s="51"/>
      <c r="CQ427" s="51"/>
      <c r="CR427" s="51"/>
      <c r="CS427" s="51"/>
      <c r="CT427" s="51"/>
      <c r="CU427" s="51"/>
      <c r="CV427" s="51"/>
      <c r="CW427" s="51"/>
      <c r="CX427" s="51"/>
      <c r="CY427" s="51"/>
      <c r="CZ427" s="51"/>
      <c r="DA427" s="51"/>
      <c r="DB427" s="51"/>
      <c r="DC427" s="51"/>
      <c r="DD427" s="51"/>
    </row>
    <row r="428" customFormat="false" ht="12.75" hidden="false" customHeight="false" outlineLevel="0" collapsed="false"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  <c r="CS428" s="51"/>
      <c r="CT428" s="51"/>
      <c r="CU428" s="51"/>
      <c r="CV428" s="51"/>
      <c r="CW428" s="51"/>
      <c r="CX428" s="51"/>
      <c r="CY428" s="51"/>
      <c r="CZ428" s="51"/>
      <c r="DA428" s="51"/>
      <c r="DB428" s="51"/>
      <c r="DC428" s="51"/>
      <c r="DD428" s="51"/>
    </row>
    <row r="429" customFormat="false" ht="12.75" hidden="false" customHeight="false" outlineLevel="0" collapsed="false"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1"/>
      <c r="CG429" s="51"/>
      <c r="CH429" s="51"/>
      <c r="CI429" s="51"/>
      <c r="CJ429" s="51"/>
      <c r="CK429" s="51"/>
      <c r="CL429" s="51"/>
      <c r="CM429" s="51"/>
      <c r="CN429" s="51"/>
      <c r="CO429" s="51"/>
      <c r="CP429" s="51"/>
      <c r="CQ429" s="51"/>
      <c r="CR429" s="51"/>
      <c r="CS429" s="51"/>
      <c r="CT429" s="51"/>
      <c r="CU429" s="51"/>
      <c r="CV429" s="51"/>
      <c r="CW429" s="51"/>
      <c r="CX429" s="51"/>
      <c r="CY429" s="51"/>
      <c r="CZ429" s="51"/>
      <c r="DA429" s="51"/>
      <c r="DB429" s="51"/>
      <c r="DC429" s="51"/>
      <c r="DD429" s="51"/>
    </row>
    <row r="430" customFormat="false" ht="12.75" hidden="false" customHeight="false" outlineLevel="0" collapsed="false"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  <c r="CJ430" s="51"/>
      <c r="CK430" s="51"/>
      <c r="CL430" s="51"/>
      <c r="CM430" s="51"/>
      <c r="CN430" s="51"/>
      <c r="CO430" s="51"/>
      <c r="CP430" s="51"/>
      <c r="CQ430" s="51"/>
      <c r="CR430" s="51"/>
      <c r="CS430" s="51"/>
      <c r="CT430" s="51"/>
      <c r="CU430" s="51"/>
      <c r="CV430" s="51"/>
      <c r="CW430" s="51"/>
      <c r="CX430" s="51"/>
      <c r="CY430" s="51"/>
      <c r="CZ430" s="51"/>
      <c r="DA430" s="51"/>
      <c r="DB430" s="51"/>
      <c r="DC430" s="51"/>
      <c r="DD430" s="51"/>
    </row>
    <row r="431" customFormat="false" ht="12.75" hidden="false" customHeight="false" outlineLevel="0" collapsed="false"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1"/>
      <c r="CG431" s="51"/>
      <c r="CH431" s="51"/>
      <c r="CI431" s="51"/>
      <c r="CJ431" s="51"/>
      <c r="CK431" s="51"/>
      <c r="CL431" s="51"/>
      <c r="CM431" s="51"/>
      <c r="CN431" s="51"/>
      <c r="CO431" s="51"/>
      <c r="CP431" s="51"/>
      <c r="CQ431" s="51"/>
      <c r="CR431" s="51"/>
      <c r="CS431" s="51"/>
      <c r="CT431" s="51"/>
      <c r="CU431" s="51"/>
      <c r="CV431" s="51"/>
      <c r="CW431" s="51"/>
      <c r="CX431" s="51"/>
      <c r="CY431" s="51"/>
      <c r="CZ431" s="51"/>
      <c r="DA431" s="51"/>
      <c r="DB431" s="51"/>
      <c r="DC431" s="51"/>
      <c r="DD431" s="51"/>
    </row>
    <row r="432" customFormat="false" ht="12.75" hidden="false" customHeight="false" outlineLevel="0" collapsed="false"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1"/>
      <c r="CG432" s="51"/>
      <c r="CH432" s="51"/>
      <c r="CI432" s="51"/>
      <c r="CJ432" s="51"/>
      <c r="CK432" s="51"/>
      <c r="CL432" s="51"/>
      <c r="CM432" s="51"/>
      <c r="CN432" s="51"/>
      <c r="CO432" s="51"/>
      <c r="CP432" s="51"/>
      <c r="CQ432" s="51"/>
      <c r="CR432" s="51"/>
      <c r="CS432" s="51"/>
      <c r="CT432" s="51"/>
      <c r="CU432" s="51"/>
      <c r="CV432" s="51"/>
      <c r="CW432" s="51"/>
      <c r="CX432" s="51"/>
      <c r="CY432" s="51"/>
      <c r="CZ432" s="51"/>
      <c r="DA432" s="51"/>
      <c r="DB432" s="51"/>
      <c r="DC432" s="51"/>
      <c r="DD432" s="51"/>
    </row>
    <row r="433" customFormat="false" ht="12.75" hidden="false" customHeight="false" outlineLevel="0" collapsed="false"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1"/>
      <c r="CG433" s="51"/>
      <c r="CH433" s="51"/>
      <c r="CI433" s="51"/>
      <c r="CJ433" s="51"/>
      <c r="CK433" s="51"/>
      <c r="CL433" s="51"/>
      <c r="CM433" s="51"/>
      <c r="CN433" s="51"/>
      <c r="CO433" s="51"/>
      <c r="CP433" s="51"/>
      <c r="CQ433" s="51"/>
      <c r="CR433" s="51"/>
      <c r="CS433" s="51"/>
      <c r="CT433" s="51"/>
      <c r="CU433" s="51"/>
      <c r="CV433" s="51"/>
      <c r="CW433" s="51"/>
      <c r="CX433" s="51"/>
      <c r="CY433" s="51"/>
      <c r="CZ433" s="51"/>
      <c r="DA433" s="51"/>
      <c r="DB433" s="51"/>
      <c r="DC433" s="51"/>
      <c r="DD433" s="51"/>
    </row>
    <row r="434" customFormat="false" ht="12.75" hidden="false" customHeight="false" outlineLevel="0" collapsed="false"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1"/>
      <c r="CG434" s="51"/>
      <c r="CH434" s="51"/>
      <c r="CI434" s="51"/>
      <c r="CJ434" s="51"/>
      <c r="CK434" s="51"/>
      <c r="CL434" s="51"/>
      <c r="CM434" s="51"/>
      <c r="CN434" s="51"/>
      <c r="CO434" s="51"/>
      <c r="CP434" s="51"/>
      <c r="CQ434" s="51"/>
      <c r="CR434" s="51"/>
      <c r="CS434" s="51"/>
      <c r="CT434" s="51"/>
      <c r="CU434" s="51"/>
      <c r="CV434" s="51"/>
      <c r="CW434" s="51"/>
      <c r="CX434" s="51"/>
      <c r="CY434" s="51"/>
      <c r="CZ434" s="51"/>
      <c r="DA434" s="51"/>
      <c r="DB434" s="51"/>
      <c r="DC434" s="51"/>
      <c r="DD434" s="51"/>
    </row>
    <row r="435" customFormat="false" ht="12.75" hidden="false" customHeight="false" outlineLevel="0" collapsed="false"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1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1"/>
      <c r="CG435" s="51"/>
      <c r="CH435" s="51"/>
      <c r="CI435" s="51"/>
      <c r="CJ435" s="51"/>
      <c r="CK435" s="51"/>
      <c r="CL435" s="51"/>
      <c r="CM435" s="51"/>
      <c r="CN435" s="51"/>
      <c r="CO435" s="51"/>
      <c r="CP435" s="51"/>
      <c r="CQ435" s="51"/>
      <c r="CR435" s="51"/>
      <c r="CS435" s="51"/>
      <c r="CT435" s="51"/>
      <c r="CU435" s="51"/>
      <c r="CV435" s="51"/>
      <c r="CW435" s="51"/>
      <c r="CX435" s="51"/>
      <c r="CY435" s="51"/>
      <c r="CZ435" s="51"/>
      <c r="DA435" s="51"/>
      <c r="DB435" s="51"/>
      <c r="DC435" s="51"/>
      <c r="DD435" s="51"/>
    </row>
    <row r="436" customFormat="false" ht="12.75" hidden="false" customHeight="false" outlineLevel="0" collapsed="false"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1"/>
      <c r="CG436" s="51"/>
      <c r="CH436" s="51"/>
      <c r="CI436" s="51"/>
      <c r="CJ436" s="51"/>
      <c r="CK436" s="51"/>
      <c r="CL436" s="51"/>
      <c r="CM436" s="51"/>
      <c r="CN436" s="51"/>
      <c r="CO436" s="51"/>
      <c r="CP436" s="51"/>
      <c r="CQ436" s="51"/>
      <c r="CR436" s="51"/>
      <c r="CS436" s="51"/>
      <c r="CT436" s="51"/>
      <c r="CU436" s="51"/>
      <c r="CV436" s="51"/>
      <c r="CW436" s="51"/>
      <c r="CX436" s="51"/>
      <c r="CY436" s="51"/>
      <c r="CZ436" s="51"/>
      <c r="DA436" s="51"/>
      <c r="DB436" s="51"/>
      <c r="DC436" s="51"/>
      <c r="DD436" s="51"/>
    </row>
    <row r="437" customFormat="false" ht="12.75" hidden="false" customHeight="false" outlineLevel="0" collapsed="false"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1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1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1"/>
      <c r="CG437" s="51"/>
      <c r="CH437" s="51"/>
      <c r="CI437" s="51"/>
      <c r="CJ437" s="51"/>
      <c r="CK437" s="51"/>
      <c r="CL437" s="51"/>
      <c r="CM437" s="51"/>
      <c r="CN437" s="51"/>
      <c r="CO437" s="51"/>
      <c r="CP437" s="51"/>
      <c r="CQ437" s="51"/>
      <c r="CR437" s="51"/>
      <c r="CS437" s="51"/>
      <c r="CT437" s="51"/>
      <c r="CU437" s="51"/>
      <c r="CV437" s="51"/>
      <c r="CW437" s="51"/>
      <c r="CX437" s="51"/>
      <c r="CY437" s="51"/>
      <c r="CZ437" s="51"/>
      <c r="DA437" s="51"/>
      <c r="DB437" s="51"/>
      <c r="DC437" s="51"/>
      <c r="DD437" s="51"/>
    </row>
    <row r="438" customFormat="false" ht="12.75" hidden="false" customHeight="false" outlineLevel="0" collapsed="false"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1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1"/>
      <c r="CG438" s="51"/>
      <c r="CH438" s="51"/>
      <c r="CI438" s="51"/>
      <c r="CJ438" s="51"/>
      <c r="CK438" s="51"/>
      <c r="CL438" s="51"/>
      <c r="CM438" s="51"/>
      <c r="CN438" s="51"/>
      <c r="CO438" s="51"/>
      <c r="CP438" s="51"/>
      <c r="CQ438" s="51"/>
      <c r="CR438" s="51"/>
      <c r="CS438" s="51"/>
      <c r="CT438" s="51"/>
      <c r="CU438" s="51"/>
      <c r="CV438" s="51"/>
      <c r="CW438" s="51"/>
      <c r="CX438" s="51"/>
      <c r="CY438" s="51"/>
      <c r="CZ438" s="51"/>
      <c r="DA438" s="51"/>
      <c r="DB438" s="51"/>
      <c r="DC438" s="51"/>
      <c r="DD438" s="51"/>
    </row>
    <row r="439" customFormat="false" ht="12.75" hidden="false" customHeight="false" outlineLevel="0" collapsed="false"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1"/>
      <c r="CG439" s="51"/>
      <c r="CH439" s="51"/>
      <c r="CI439" s="51"/>
      <c r="CJ439" s="51"/>
      <c r="CK439" s="51"/>
      <c r="CL439" s="51"/>
      <c r="CM439" s="51"/>
      <c r="CN439" s="51"/>
      <c r="CO439" s="51"/>
      <c r="CP439" s="51"/>
      <c r="CQ439" s="51"/>
      <c r="CR439" s="51"/>
      <c r="CS439" s="51"/>
      <c r="CT439" s="51"/>
      <c r="CU439" s="51"/>
      <c r="CV439" s="51"/>
      <c r="CW439" s="51"/>
      <c r="CX439" s="51"/>
      <c r="CY439" s="51"/>
      <c r="CZ439" s="51"/>
      <c r="DA439" s="51"/>
      <c r="DB439" s="51"/>
      <c r="DC439" s="51"/>
      <c r="DD439" s="51"/>
    </row>
    <row r="440" customFormat="false" ht="12.75" hidden="false" customHeight="false" outlineLevel="0" collapsed="false"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1"/>
      <c r="CG440" s="51"/>
      <c r="CH440" s="51"/>
      <c r="CI440" s="51"/>
      <c r="CJ440" s="51"/>
      <c r="CK440" s="51"/>
      <c r="CL440" s="51"/>
      <c r="CM440" s="51"/>
      <c r="CN440" s="51"/>
      <c r="CO440" s="51"/>
      <c r="CP440" s="51"/>
      <c r="CQ440" s="51"/>
      <c r="CR440" s="51"/>
      <c r="CS440" s="51"/>
      <c r="CT440" s="51"/>
      <c r="CU440" s="51"/>
      <c r="CV440" s="51"/>
      <c r="CW440" s="51"/>
      <c r="CX440" s="51"/>
      <c r="CY440" s="51"/>
      <c r="CZ440" s="51"/>
      <c r="DA440" s="51"/>
      <c r="DB440" s="51"/>
      <c r="DC440" s="51"/>
      <c r="DD440" s="51"/>
    </row>
    <row r="441" customFormat="false" ht="12.75" hidden="false" customHeight="false" outlineLevel="0" collapsed="false"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1"/>
      <c r="CG441" s="51"/>
      <c r="CH441" s="51"/>
      <c r="CI441" s="51"/>
      <c r="CJ441" s="51"/>
      <c r="CK441" s="51"/>
      <c r="CL441" s="51"/>
      <c r="CM441" s="51"/>
      <c r="CN441" s="51"/>
      <c r="CO441" s="51"/>
      <c r="CP441" s="51"/>
      <c r="CQ441" s="51"/>
      <c r="CR441" s="51"/>
      <c r="CS441" s="51"/>
      <c r="CT441" s="51"/>
      <c r="CU441" s="51"/>
      <c r="CV441" s="51"/>
      <c r="CW441" s="51"/>
      <c r="CX441" s="51"/>
      <c r="CY441" s="51"/>
      <c r="CZ441" s="51"/>
      <c r="DA441" s="51"/>
      <c r="DB441" s="51"/>
      <c r="DC441" s="51"/>
      <c r="DD441" s="51"/>
    </row>
    <row r="442" customFormat="false" ht="12.75" hidden="false" customHeight="false" outlineLevel="0" collapsed="false"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1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1"/>
      <c r="CG442" s="51"/>
      <c r="CH442" s="51"/>
      <c r="CI442" s="51"/>
      <c r="CJ442" s="51"/>
      <c r="CK442" s="51"/>
      <c r="CL442" s="51"/>
      <c r="CM442" s="51"/>
      <c r="CN442" s="51"/>
      <c r="CO442" s="51"/>
      <c r="CP442" s="51"/>
      <c r="CQ442" s="51"/>
      <c r="CR442" s="51"/>
      <c r="CS442" s="51"/>
      <c r="CT442" s="51"/>
      <c r="CU442" s="51"/>
      <c r="CV442" s="51"/>
      <c r="CW442" s="51"/>
      <c r="CX442" s="51"/>
      <c r="CY442" s="51"/>
      <c r="CZ442" s="51"/>
      <c r="DA442" s="51"/>
      <c r="DB442" s="51"/>
      <c r="DC442" s="51"/>
      <c r="DD442" s="51"/>
    </row>
    <row r="443" customFormat="false" ht="12.75" hidden="false" customHeight="false" outlineLevel="0" collapsed="false"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1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1"/>
      <c r="CG443" s="51"/>
      <c r="CH443" s="51"/>
      <c r="CI443" s="51"/>
      <c r="CJ443" s="51"/>
      <c r="CK443" s="51"/>
      <c r="CL443" s="51"/>
      <c r="CM443" s="51"/>
      <c r="CN443" s="51"/>
      <c r="CO443" s="51"/>
      <c r="CP443" s="51"/>
      <c r="CQ443" s="51"/>
      <c r="CR443" s="51"/>
      <c r="CS443" s="51"/>
      <c r="CT443" s="51"/>
      <c r="CU443" s="51"/>
      <c r="CV443" s="51"/>
      <c r="CW443" s="51"/>
      <c r="CX443" s="51"/>
      <c r="CY443" s="51"/>
      <c r="CZ443" s="51"/>
      <c r="DA443" s="51"/>
      <c r="DB443" s="51"/>
      <c r="DC443" s="51"/>
      <c r="DD443" s="51"/>
    </row>
    <row r="444" customFormat="false" ht="12.75" hidden="false" customHeight="false" outlineLevel="0" collapsed="false"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1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1"/>
      <c r="CG444" s="51"/>
      <c r="CH444" s="51"/>
      <c r="CI444" s="51"/>
      <c r="CJ444" s="51"/>
      <c r="CK444" s="51"/>
      <c r="CL444" s="51"/>
      <c r="CM444" s="51"/>
      <c r="CN444" s="51"/>
      <c r="CO444" s="51"/>
      <c r="CP444" s="51"/>
      <c r="CQ444" s="51"/>
      <c r="CR444" s="51"/>
      <c r="CS444" s="51"/>
      <c r="CT444" s="51"/>
      <c r="CU444" s="51"/>
      <c r="CV444" s="51"/>
      <c r="CW444" s="51"/>
      <c r="CX444" s="51"/>
      <c r="CY444" s="51"/>
      <c r="CZ444" s="51"/>
      <c r="DA444" s="51"/>
      <c r="DB444" s="51"/>
      <c r="DC444" s="51"/>
      <c r="DD444" s="51"/>
    </row>
    <row r="445" customFormat="false" ht="12.75" hidden="false" customHeight="false" outlineLevel="0" collapsed="false"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1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1"/>
      <c r="CG445" s="51"/>
      <c r="CH445" s="51"/>
      <c r="CI445" s="51"/>
      <c r="CJ445" s="51"/>
      <c r="CK445" s="51"/>
      <c r="CL445" s="51"/>
      <c r="CM445" s="51"/>
      <c r="CN445" s="51"/>
      <c r="CO445" s="51"/>
      <c r="CP445" s="51"/>
      <c r="CQ445" s="51"/>
      <c r="CR445" s="51"/>
      <c r="CS445" s="51"/>
      <c r="CT445" s="51"/>
      <c r="CU445" s="51"/>
      <c r="CV445" s="51"/>
      <c r="CW445" s="51"/>
      <c r="CX445" s="51"/>
      <c r="CY445" s="51"/>
      <c r="CZ445" s="51"/>
      <c r="DA445" s="51"/>
      <c r="DB445" s="51"/>
      <c r="DC445" s="51"/>
      <c r="DD445" s="51"/>
    </row>
    <row r="446" customFormat="false" ht="12.75" hidden="false" customHeight="false" outlineLevel="0" collapsed="false"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1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1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1"/>
      <c r="CG446" s="51"/>
      <c r="CH446" s="51"/>
      <c r="CI446" s="51"/>
      <c r="CJ446" s="51"/>
      <c r="CK446" s="51"/>
      <c r="CL446" s="51"/>
      <c r="CM446" s="51"/>
      <c r="CN446" s="51"/>
      <c r="CO446" s="51"/>
      <c r="CP446" s="51"/>
      <c r="CQ446" s="51"/>
      <c r="CR446" s="51"/>
      <c r="CS446" s="51"/>
      <c r="CT446" s="51"/>
      <c r="CU446" s="51"/>
      <c r="CV446" s="51"/>
      <c r="CW446" s="51"/>
      <c r="CX446" s="51"/>
      <c r="CY446" s="51"/>
      <c r="CZ446" s="51"/>
      <c r="DA446" s="51"/>
      <c r="DB446" s="51"/>
      <c r="DC446" s="51"/>
      <c r="DD446" s="51"/>
    </row>
    <row r="447" customFormat="false" ht="12.75" hidden="false" customHeight="false" outlineLevel="0" collapsed="false"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1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1"/>
      <c r="CG447" s="51"/>
      <c r="CH447" s="51"/>
      <c r="CI447" s="51"/>
      <c r="CJ447" s="51"/>
      <c r="CK447" s="51"/>
      <c r="CL447" s="51"/>
      <c r="CM447" s="51"/>
      <c r="CN447" s="51"/>
      <c r="CO447" s="51"/>
      <c r="CP447" s="51"/>
      <c r="CQ447" s="51"/>
      <c r="CR447" s="51"/>
      <c r="CS447" s="51"/>
      <c r="CT447" s="51"/>
      <c r="CU447" s="51"/>
      <c r="CV447" s="51"/>
      <c r="CW447" s="51"/>
      <c r="CX447" s="51"/>
      <c r="CY447" s="51"/>
      <c r="CZ447" s="51"/>
      <c r="DA447" s="51"/>
      <c r="DB447" s="51"/>
      <c r="DC447" s="51"/>
      <c r="DD447" s="51"/>
    </row>
    <row r="448" customFormat="false" ht="12.75" hidden="false" customHeight="false" outlineLevel="0" collapsed="false"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1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1"/>
      <c r="CG448" s="51"/>
      <c r="CH448" s="51"/>
      <c r="CI448" s="51"/>
      <c r="CJ448" s="51"/>
      <c r="CK448" s="51"/>
      <c r="CL448" s="51"/>
      <c r="CM448" s="51"/>
      <c r="CN448" s="51"/>
      <c r="CO448" s="51"/>
      <c r="CP448" s="51"/>
      <c r="CQ448" s="51"/>
      <c r="CR448" s="51"/>
      <c r="CS448" s="51"/>
      <c r="CT448" s="51"/>
      <c r="CU448" s="51"/>
      <c r="CV448" s="51"/>
      <c r="CW448" s="51"/>
      <c r="CX448" s="51"/>
      <c r="CY448" s="51"/>
      <c r="CZ448" s="51"/>
      <c r="DA448" s="51"/>
      <c r="DB448" s="51"/>
      <c r="DC448" s="51"/>
      <c r="DD448" s="51"/>
    </row>
    <row r="449" customFormat="false" ht="12.75" hidden="false" customHeight="false" outlineLevel="0" collapsed="false"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1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1"/>
      <c r="CG449" s="51"/>
      <c r="CH449" s="51"/>
      <c r="CI449" s="51"/>
      <c r="CJ449" s="51"/>
      <c r="CK449" s="51"/>
      <c r="CL449" s="51"/>
      <c r="CM449" s="51"/>
      <c r="CN449" s="51"/>
      <c r="CO449" s="51"/>
      <c r="CP449" s="51"/>
      <c r="CQ449" s="51"/>
      <c r="CR449" s="51"/>
      <c r="CS449" s="51"/>
      <c r="CT449" s="51"/>
      <c r="CU449" s="51"/>
      <c r="CV449" s="51"/>
      <c r="CW449" s="51"/>
      <c r="CX449" s="51"/>
      <c r="CY449" s="51"/>
      <c r="CZ449" s="51"/>
      <c r="DA449" s="51"/>
      <c r="DB449" s="51"/>
      <c r="DC449" s="51"/>
      <c r="DD449" s="51"/>
    </row>
    <row r="450" customFormat="false" ht="12.75" hidden="false" customHeight="false" outlineLevel="0" collapsed="false"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1"/>
      <c r="CG450" s="51"/>
      <c r="CH450" s="51"/>
      <c r="CI450" s="51"/>
      <c r="CJ450" s="51"/>
      <c r="CK450" s="51"/>
      <c r="CL450" s="51"/>
      <c r="CM450" s="51"/>
      <c r="CN450" s="51"/>
      <c r="CO450" s="51"/>
      <c r="CP450" s="51"/>
      <c r="CQ450" s="51"/>
      <c r="CR450" s="51"/>
      <c r="CS450" s="51"/>
      <c r="CT450" s="51"/>
      <c r="CU450" s="51"/>
      <c r="CV450" s="51"/>
      <c r="CW450" s="51"/>
      <c r="CX450" s="51"/>
      <c r="CY450" s="51"/>
      <c r="CZ450" s="51"/>
      <c r="DA450" s="51"/>
      <c r="DB450" s="51"/>
      <c r="DC450" s="51"/>
      <c r="DD450" s="51"/>
    </row>
    <row r="451" customFormat="false" ht="12.75" hidden="false" customHeight="false" outlineLevel="0" collapsed="false"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1"/>
      <c r="CG451" s="51"/>
      <c r="CH451" s="51"/>
      <c r="CI451" s="51"/>
      <c r="CJ451" s="51"/>
      <c r="CK451" s="51"/>
      <c r="CL451" s="51"/>
      <c r="CM451" s="51"/>
      <c r="CN451" s="51"/>
      <c r="CO451" s="51"/>
      <c r="CP451" s="51"/>
      <c r="CQ451" s="51"/>
      <c r="CR451" s="51"/>
      <c r="CS451" s="51"/>
      <c r="CT451" s="51"/>
      <c r="CU451" s="51"/>
      <c r="CV451" s="51"/>
      <c r="CW451" s="51"/>
      <c r="CX451" s="51"/>
      <c r="CY451" s="51"/>
      <c r="CZ451" s="51"/>
      <c r="DA451" s="51"/>
      <c r="DB451" s="51"/>
      <c r="DC451" s="51"/>
      <c r="DD451" s="51"/>
    </row>
    <row r="452" customFormat="false" ht="12.75" hidden="false" customHeight="false" outlineLevel="0" collapsed="false"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1"/>
      <c r="CG452" s="51"/>
      <c r="CH452" s="51"/>
      <c r="CI452" s="51"/>
      <c r="CJ452" s="51"/>
      <c r="CK452" s="51"/>
      <c r="CL452" s="51"/>
      <c r="CM452" s="51"/>
      <c r="CN452" s="51"/>
      <c r="CO452" s="51"/>
      <c r="CP452" s="51"/>
      <c r="CQ452" s="51"/>
      <c r="CR452" s="51"/>
      <c r="CS452" s="51"/>
      <c r="CT452" s="51"/>
      <c r="CU452" s="51"/>
      <c r="CV452" s="51"/>
      <c r="CW452" s="51"/>
      <c r="CX452" s="51"/>
      <c r="CY452" s="51"/>
      <c r="CZ452" s="51"/>
      <c r="DA452" s="51"/>
      <c r="DB452" s="51"/>
      <c r="DC452" s="51"/>
      <c r="DD452" s="51"/>
    </row>
    <row r="453" customFormat="false" ht="12.75" hidden="false" customHeight="false" outlineLevel="0" collapsed="false"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1"/>
      <c r="CG453" s="51"/>
      <c r="CH453" s="51"/>
      <c r="CI453" s="51"/>
      <c r="CJ453" s="51"/>
      <c r="CK453" s="51"/>
      <c r="CL453" s="51"/>
      <c r="CM453" s="51"/>
      <c r="CN453" s="51"/>
      <c r="CO453" s="51"/>
      <c r="CP453" s="51"/>
      <c r="CQ453" s="51"/>
      <c r="CR453" s="51"/>
      <c r="CS453" s="51"/>
      <c r="CT453" s="51"/>
      <c r="CU453" s="51"/>
      <c r="CV453" s="51"/>
      <c r="CW453" s="51"/>
      <c r="CX453" s="51"/>
      <c r="CY453" s="51"/>
      <c r="CZ453" s="51"/>
      <c r="DA453" s="51"/>
      <c r="DB453" s="51"/>
      <c r="DC453" s="51"/>
      <c r="DD453" s="51"/>
    </row>
    <row r="454" customFormat="false" ht="12.75" hidden="false" customHeight="false" outlineLevel="0" collapsed="false"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  <c r="CJ454" s="51"/>
      <c r="CK454" s="51"/>
      <c r="CL454" s="51"/>
      <c r="CM454" s="51"/>
      <c r="CN454" s="51"/>
      <c r="CO454" s="51"/>
      <c r="CP454" s="51"/>
      <c r="CQ454" s="51"/>
      <c r="CR454" s="51"/>
      <c r="CS454" s="51"/>
      <c r="CT454" s="51"/>
      <c r="CU454" s="51"/>
      <c r="CV454" s="51"/>
      <c r="CW454" s="51"/>
      <c r="CX454" s="51"/>
      <c r="CY454" s="51"/>
      <c r="CZ454" s="51"/>
      <c r="DA454" s="51"/>
      <c r="DB454" s="51"/>
      <c r="DC454" s="51"/>
      <c r="DD454" s="51"/>
    </row>
    <row r="455" customFormat="false" ht="12.75" hidden="false" customHeight="false" outlineLevel="0" collapsed="false"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1"/>
      <c r="CG455" s="51"/>
      <c r="CH455" s="51"/>
      <c r="CI455" s="51"/>
      <c r="CJ455" s="51"/>
      <c r="CK455" s="51"/>
      <c r="CL455" s="51"/>
      <c r="CM455" s="51"/>
      <c r="CN455" s="51"/>
      <c r="CO455" s="51"/>
      <c r="CP455" s="51"/>
      <c r="CQ455" s="51"/>
      <c r="CR455" s="51"/>
      <c r="CS455" s="51"/>
      <c r="CT455" s="51"/>
      <c r="CU455" s="51"/>
      <c r="CV455" s="51"/>
      <c r="CW455" s="51"/>
      <c r="CX455" s="51"/>
      <c r="CY455" s="51"/>
      <c r="CZ455" s="51"/>
      <c r="DA455" s="51"/>
      <c r="DB455" s="51"/>
      <c r="DC455" s="51"/>
      <c r="DD455" s="51"/>
    </row>
    <row r="456" customFormat="false" ht="12.75" hidden="false" customHeight="false" outlineLevel="0" collapsed="false"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  <c r="CJ456" s="51"/>
      <c r="CK456" s="51"/>
      <c r="CL456" s="51"/>
      <c r="CM456" s="51"/>
      <c r="CN456" s="51"/>
      <c r="CO456" s="51"/>
      <c r="CP456" s="51"/>
      <c r="CQ456" s="51"/>
      <c r="CR456" s="51"/>
      <c r="CS456" s="51"/>
      <c r="CT456" s="51"/>
      <c r="CU456" s="51"/>
      <c r="CV456" s="51"/>
      <c r="CW456" s="51"/>
      <c r="CX456" s="51"/>
      <c r="CY456" s="51"/>
      <c r="CZ456" s="51"/>
      <c r="DA456" s="51"/>
      <c r="DB456" s="51"/>
      <c r="DC456" s="51"/>
      <c r="DD456" s="51"/>
    </row>
    <row r="457" customFormat="false" ht="12.75" hidden="false" customHeight="false" outlineLevel="0" collapsed="false"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  <c r="CJ457" s="51"/>
      <c r="CK457" s="51"/>
      <c r="CL457" s="51"/>
      <c r="CM457" s="51"/>
      <c r="CN457" s="51"/>
      <c r="CO457" s="51"/>
      <c r="CP457" s="51"/>
      <c r="CQ457" s="51"/>
      <c r="CR457" s="51"/>
      <c r="CS457" s="51"/>
      <c r="CT457" s="51"/>
      <c r="CU457" s="51"/>
      <c r="CV457" s="51"/>
      <c r="CW457" s="51"/>
      <c r="CX457" s="51"/>
      <c r="CY457" s="51"/>
      <c r="CZ457" s="51"/>
      <c r="DA457" s="51"/>
      <c r="DB457" s="51"/>
      <c r="DC457" s="51"/>
      <c r="DD457" s="51"/>
    </row>
    <row r="458" customFormat="false" ht="12.75" hidden="false" customHeight="false" outlineLevel="0" collapsed="false"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1"/>
      <c r="CG458" s="51"/>
      <c r="CH458" s="51"/>
      <c r="CI458" s="51"/>
      <c r="CJ458" s="51"/>
      <c r="CK458" s="51"/>
      <c r="CL458" s="51"/>
      <c r="CM458" s="51"/>
      <c r="CN458" s="51"/>
      <c r="CO458" s="51"/>
      <c r="CP458" s="51"/>
      <c r="CQ458" s="51"/>
      <c r="CR458" s="51"/>
      <c r="CS458" s="51"/>
      <c r="CT458" s="51"/>
      <c r="CU458" s="51"/>
      <c r="CV458" s="51"/>
      <c r="CW458" s="51"/>
      <c r="CX458" s="51"/>
      <c r="CY458" s="51"/>
      <c r="CZ458" s="51"/>
      <c r="DA458" s="51"/>
      <c r="DB458" s="51"/>
      <c r="DC458" s="51"/>
      <c r="DD458" s="51"/>
    </row>
    <row r="459" customFormat="false" ht="12.75" hidden="false" customHeight="false" outlineLevel="0" collapsed="false"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1"/>
      <c r="CG459" s="51"/>
      <c r="CH459" s="51"/>
      <c r="CI459" s="51"/>
      <c r="CJ459" s="51"/>
      <c r="CK459" s="51"/>
      <c r="CL459" s="51"/>
      <c r="CM459" s="51"/>
      <c r="CN459" s="51"/>
      <c r="CO459" s="51"/>
      <c r="CP459" s="51"/>
      <c r="CQ459" s="51"/>
      <c r="CR459" s="51"/>
      <c r="CS459" s="51"/>
      <c r="CT459" s="51"/>
      <c r="CU459" s="51"/>
      <c r="CV459" s="51"/>
      <c r="CW459" s="51"/>
      <c r="CX459" s="51"/>
      <c r="CY459" s="51"/>
      <c r="CZ459" s="51"/>
      <c r="DA459" s="51"/>
      <c r="DB459" s="51"/>
      <c r="DC459" s="51"/>
      <c r="DD459" s="51"/>
    </row>
    <row r="460" customFormat="false" ht="12.75" hidden="false" customHeight="false" outlineLevel="0" collapsed="false"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1"/>
      <c r="CG460" s="51"/>
      <c r="CH460" s="51"/>
      <c r="CI460" s="51"/>
      <c r="CJ460" s="51"/>
      <c r="CK460" s="51"/>
      <c r="CL460" s="51"/>
      <c r="CM460" s="51"/>
      <c r="CN460" s="51"/>
      <c r="CO460" s="51"/>
      <c r="CP460" s="51"/>
      <c r="CQ460" s="51"/>
      <c r="CR460" s="51"/>
      <c r="CS460" s="51"/>
      <c r="CT460" s="51"/>
      <c r="CU460" s="51"/>
      <c r="CV460" s="51"/>
      <c r="CW460" s="51"/>
      <c r="CX460" s="51"/>
      <c r="CY460" s="51"/>
      <c r="CZ460" s="51"/>
      <c r="DA460" s="51"/>
      <c r="DB460" s="51"/>
      <c r="DC460" s="51"/>
      <c r="DD460" s="51"/>
    </row>
    <row r="461" customFormat="false" ht="12.75" hidden="false" customHeight="false" outlineLevel="0" collapsed="false"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1"/>
      <c r="CG461" s="51"/>
      <c r="CH461" s="51"/>
      <c r="CI461" s="51"/>
      <c r="CJ461" s="51"/>
      <c r="CK461" s="51"/>
      <c r="CL461" s="51"/>
      <c r="CM461" s="51"/>
      <c r="CN461" s="51"/>
      <c r="CO461" s="51"/>
      <c r="CP461" s="51"/>
      <c r="CQ461" s="51"/>
      <c r="CR461" s="51"/>
      <c r="CS461" s="51"/>
      <c r="CT461" s="51"/>
      <c r="CU461" s="51"/>
      <c r="CV461" s="51"/>
      <c r="CW461" s="51"/>
      <c r="CX461" s="51"/>
      <c r="CY461" s="51"/>
      <c r="CZ461" s="51"/>
      <c r="DA461" s="51"/>
      <c r="DB461" s="51"/>
      <c r="DC461" s="51"/>
      <c r="DD461" s="51"/>
    </row>
    <row r="462" customFormat="false" ht="12.75" hidden="false" customHeight="false" outlineLevel="0" collapsed="false"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1"/>
      <c r="CG462" s="51"/>
      <c r="CH462" s="51"/>
      <c r="CI462" s="51"/>
      <c r="CJ462" s="51"/>
      <c r="CK462" s="51"/>
      <c r="CL462" s="51"/>
      <c r="CM462" s="51"/>
      <c r="CN462" s="51"/>
      <c r="CO462" s="51"/>
      <c r="CP462" s="51"/>
      <c r="CQ462" s="51"/>
      <c r="CR462" s="51"/>
      <c r="CS462" s="51"/>
      <c r="CT462" s="51"/>
      <c r="CU462" s="51"/>
      <c r="CV462" s="51"/>
      <c r="CW462" s="51"/>
      <c r="CX462" s="51"/>
      <c r="CY462" s="51"/>
      <c r="CZ462" s="51"/>
      <c r="DA462" s="51"/>
      <c r="DB462" s="51"/>
      <c r="DC462" s="51"/>
      <c r="DD462" s="51"/>
    </row>
    <row r="463" customFormat="false" ht="12.75" hidden="false" customHeight="false" outlineLevel="0" collapsed="false"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1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1"/>
      <c r="CG463" s="51"/>
      <c r="CH463" s="51"/>
      <c r="CI463" s="51"/>
      <c r="CJ463" s="51"/>
      <c r="CK463" s="51"/>
      <c r="CL463" s="51"/>
      <c r="CM463" s="51"/>
      <c r="CN463" s="51"/>
      <c r="CO463" s="51"/>
      <c r="CP463" s="51"/>
      <c r="CQ463" s="51"/>
      <c r="CR463" s="51"/>
      <c r="CS463" s="51"/>
      <c r="CT463" s="51"/>
      <c r="CU463" s="51"/>
      <c r="CV463" s="51"/>
      <c r="CW463" s="51"/>
      <c r="CX463" s="51"/>
      <c r="CY463" s="51"/>
      <c r="CZ463" s="51"/>
      <c r="DA463" s="51"/>
      <c r="DB463" s="51"/>
      <c r="DC463" s="51"/>
      <c r="DD463" s="51"/>
    </row>
    <row r="464" customFormat="false" ht="12.75" hidden="false" customHeight="false" outlineLevel="0" collapsed="false"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1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1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1"/>
      <c r="CG464" s="51"/>
      <c r="CH464" s="51"/>
      <c r="CI464" s="51"/>
      <c r="CJ464" s="51"/>
      <c r="CK464" s="51"/>
      <c r="CL464" s="51"/>
      <c r="CM464" s="51"/>
      <c r="CN464" s="51"/>
      <c r="CO464" s="51"/>
      <c r="CP464" s="51"/>
      <c r="CQ464" s="51"/>
      <c r="CR464" s="51"/>
      <c r="CS464" s="51"/>
      <c r="CT464" s="51"/>
      <c r="CU464" s="51"/>
      <c r="CV464" s="51"/>
      <c r="CW464" s="51"/>
      <c r="CX464" s="51"/>
      <c r="CY464" s="51"/>
      <c r="CZ464" s="51"/>
      <c r="DA464" s="51"/>
      <c r="DB464" s="51"/>
      <c r="DC464" s="51"/>
      <c r="DD464" s="51"/>
    </row>
    <row r="465" customFormat="false" ht="12.75" hidden="false" customHeight="false" outlineLevel="0" collapsed="false"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1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1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1"/>
      <c r="CG465" s="51"/>
      <c r="CH465" s="51"/>
      <c r="CI465" s="51"/>
      <c r="CJ465" s="51"/>
      <c r="CK465" s="51"/>
      <c r="CL465" s="51"/>
      <c r="CM465" s="51"/>
      <c r="CN465" s="51"/>
      <c r="CO465" s="51"/>
      <c r="CP465" s="51"/>
      <c r="CQ465" s="51"/>
      <c r="CR465" s="51"/>
      <c r="CS465" s="51"/>
      <c r="CT465" s="51"/>
      <c r="CU465" s="51"/>
      <c r="CV465" s="51"/>
      <c r="CW465" s="51"/>
      <c r="CX465" s="51"/>
      <c r="CY465" s="51"/>
      <c r="CZ465" s="51"/>
      <c r="DA465" s="51"/>
      <c r="DB465" s="51"/>
      <c r="DC465" s="51"/>
      <c r="DD465" s="51"/>
    </row>
    <row r="466" customFormat="false" ht="12.75" hidden="false" customHeight="false" outlineLevel="0" collapsed="false"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1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1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1"/>
      <c r="CG466" s="51"/>
      <c r="CH466" s="51"/>
      <c r="CI466" s="51"/>
      <c r="CJ466" s="51"/>
      <c r="CK466" s="51"/>
      <c r="CL466" s="51"/>
      <c r="CM466" s="51"/>
      <c r="CN466" s="51"/>
      <c r="CO466" s="51"/>
      <c r="CP466" s="51"/>
      <c r="CQ466" s="51"/>
      <c r="CR466" s="51"/>
      <c r="CS466" s="51"/>
      <c r="CT466" s="51"/>
      <c r="CU466" s="51"/>
      <c r="CV466" s="51"/>
      <c r="CW466" s="51"/>
      <c r="CX466" s="51"/>
      <c r="CY466" s="51"/>
      <c r="CZ466" s="51"/>
      <c r="DA466" s="51"/>
      <c r="DB466" s="51"/>
      <c r="DC466" s="51"/>
      <c r="DD466" s="51"/>
    </row>
    <row r="467" customFormat="false" ht="12.75" hidden="false" customHeight="false" outlineLevel="0" collapsed="false"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1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1"/>
      <c r="CG467" s="51"/>
      <c r="CH467" s="51"/>
      <c r="CI467" s="51"/>
      <c r="CJ467" s="51"/>
      <c r="CK467" s="51"/>
      <c r="CL467" s="51"/>
      <c r="CM467" s="51"/>
      <c r="CN467" s="51"/>
      <c r="CO467" s="51"/>
      <c r="CP467" s="51"/>
      <c r="CQ467" s="51"/>
      <c r="CR467" s="51"/>
      <c r="CS467" s="51"/>
      <c r="CT467" s="51"/>
      <c r="CU467" s="51"/>
      <c r="CV467" s="51"/>
      <c r="CW467" s="51"/>
      <c r="CX467" s="51"/>
      <c r="CY467" s="51"/>
      <c r="CZ467" s="51"/>
      <c r="DA467" s="51"/>
      <c r="DB467" s="51"/>
      <c r="DC467" s="51"/>
      <c r="DD467" s="51"/>
    </row>
    <row r="468" customFormat="false" ht="12.75" hidden="false" customHeight="false" outlineLevel="0" collapsed="false"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1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1"/>
      <c r="CG468" s="51"/>
      <c r="CH468" s="51"/>
      <c r="CI468" s="51"/>
      <c r="CJ468" s="51"/>
      <c r="CK468" s="51"/>
      <c r="CL468" s="51"/>
      <c r="CM468" s="51"/>
      <c r="CN468" s="51"/>
      <c r="CO468" s="51"/>
      <c r="CP468" s="51"/>
      <c r="CQ468" s="51"/>
      <c r="CR468" s="51"/>
      <c r="CS468" s="51"/>
      <c r="CT468" s="51"/>
      <c r="CU468" s="51"/>
      <c r="CV468" s="51"/>
      <c r="CW468" s="51"/>
      <c r="CX468" s="51"/>
      <c r="CY468" s="51"/>
      <c r="CZ468" s="51"/>
      <c r="DA468" s="51"/>
      <c r="DB468" s="51"/>
      <c r="DC468" s="51"/>
      <c r="DD468" s="51"/>
    </row>
    <row r="469" customFormat="false" ht="12.75" hidden="false" customHeight="false" outlineLevel="0" collapsed="false"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1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1"/>
      <c r="CG469" s="51"/>
      <c r="CH469" s="51"/>
      <c r="CI469" s="51"/>
      <c r="CJ469" s="51"/>
      <c r="CK469" s="51"/>
      <c r="CL469" s="51"/>
      <c r="CM469" s="51"/>
      <c r="CN469" s="51"/>
      <c r="CO469" s="51"/>
      <c r="CP469" s="51"/>
      <c r="CQ469" s="51"/>
      <c r="CR469" s="51"/>
      <c r="CS469" s="51"/>
      <c r="CT469" s="51"/>
      <c r="CU469" s="51"/>
      <c r="CV469" s="51"/>
      <c r="CW469" s="51"/>
      <c r="CX469" s="51"/>
      <c r="CY469" s="51"/>
      <c r="CZ469" s="51"/>
      <c r="DA469" s="51"/>
      <c r="DB469" s="51"/>
      <c r="DC469" s="51"/>
      <c r="DD469" s="51"/>
    </row>
    <row r="470" customFormat="false" ht="12.75" hidden="false" customHeight="false" outlineLevel="0" collapsed="false"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1"/>
      <c r="CG470" s="51"/>
      <c r="CH470" s="51"/>
      <c r="CI470" s="51"/>
      <c r="CJ470" s="51"/>
      <c r="CK470" s="51"/>
      <c r="CL470" s="51"/>
      <c r="CM470" s="51"/>
      <c r="CN470" s="51"/>
      <c r="CO470" s="51"/>
      <c r="CP470" s="51"/>
      <c r="CQ470" s="51"/>
      <c r="CR470" s="51"/>
      <c r="CS470" s="51"/>
      <c r="CT470" s="51"/>
      <c r="CU470" s="51"/>
      <c r="CV470" s="51"/>
      <c r="CW470" s="51"/>
      <c r="CX470" s="51"/>
      <c r="CY470" s="51"/>
      <c r="CZ470" s="51"/>
      <c r="DA470" s="51"/>
      <c r="DB470" s="51"/>
      <c r="DC470" s="51"/>
      <c r="DD470" s="51"/>
    </row>
    <row r="471" customFormat="false" ht="12.75" hidden="false" customHeight="false" outlineLevel="0" collapsed="false"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1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1"/>
      <c r="CG471" s="51"/>
      <c r="CH471" s="51"/>
      <c r="CI471" s="51"/>
      <c r="CJ471" s="51"/>
      <c r="CK471" s="51"/>
      <c r="CL471" s="51"/>
      <c r="CM471" s="51"/>
      <c r="CN471" s="51"/>
      <c r="CO471" s="51"/>
      <c r="CP471" s="51"/>
      <c r="CQ471" s="51"/>
      <c r="CR471" s="51"/>
      <c r="CS471" s="51"/>
      <c r="CT471" s="51"/>
      <c r="CU471" s="51"/>
      <c r="CV471" s="51"/>
      <c r="CW471" s="51"/>
      <c r="CX471" s="51"/>
      <c r="CY471" s="51"/>
      <c r="CZ471" s="51"/>
      <c r="DA471" s="51"/>
      <c r="DB471" s="51"/>
      <c r="DC471" s="51"/>
      <c r="DD471" s="51"/>
    </row>
    <row r="472" customFormat="false" ht="12.75" hidden="false" customHeight="false" outlineLevel="0" collapsed="false"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1"/>
      <c r="CG472" s="51"/>
      <c r="CH472" s="51"/>
      <c r="CI472" s="51"/>
      <c r="CJ472" s="51"/>
      <c r="CK472" s="51"/>
      <c r="CL472" s="51"/>
      <c r="CM472" s="51"/>
      <c r="CN472" s="51"/>
      <c r="CO472" s="51"/>
      <c r="CP472" s="51"/>
      <c r="CQ472" s="51"/>
      <c r="CR472" s="51"/>
      <c r="CS472" s="51"/>
      <c r="CT472" s="51"/>
      <c r="CU472" s="51"/>
      <c r="CV472" s="51"/>
      <c r="CW472" s="51"/>
      <c r="CX472" s="51"/>
      <c r="CY472" s="51"/>
      <c r="CZ472" s="51"/>
      <c r="DA472" s="51"/>
      <c r="DB472" s="51"/>
      <c r="DC472" s="51"/>
      <c r="DD472" s="51"/>
    </row>
    <row r="473" customFormat="false" ht="12.75" hidden="false" customHeight="false" outlineLevel="0" collapsed="false"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1"/>
      <c r="CG473" s="51"/>
      <c r="CH473" s="51"/>
      <c r="CI473" s="51"/>
      <c r="CJ473" s="51"/>
      <c r="CK473" s="51"/>
      <c r="CL473" s="51"/>
      <c r="CM473" s="51"/>
      <c r="CN473" s="51"/>
      <c r="CO473" s="51"/>
      <c r="CP473" s="51"/>
      <c r="CQ473" s="51"/>
      <c r="CR473" s="51"/>
      <c r="CS473" s="51"/>
      <c r="CT473" s="51"/>
      <c r="CU473" s="51"/>
      <c r="CV473" s="51"/>
      <c r="CW473" s="51"/>
      <c r="CX473" s="51"/>
      <c r="CY473" s="51"/>
      <c r="CZ473" s="51"/>
      <c r="DA473" s="51"/>
      <c r="DB473" s="51"/>
      <c r="DC473" s="51"/>
      <c r="DD473" s="51"/>
    </row>
    <row r="474" customFormat="false" ht="12.75" hidden="false" customHeight="false" outlineLevel="0" collapsed="false"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1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1"/>
      <c r="CG474" s="51"/>
      <c r="CH474" s="51"/>
      <c r="CI474" s="51"/>
      <c r="CJ474" s="51"/>
      <c r="CK474" s="51"/>
      <c r="CL474" s="51"/>
      <c r="CM474" s="51"/>
      <c r="CN474" s="51"/>
      <c r="CO474" s="51"/>
      <c r="CP474" s="51"/>
      <c r="CQ474" s="51"/>
      <c r="CR474" s="51"/>
      <c r="CS474" s="51"/>
      <c r="CT474" s="51"/>
      <c r="CU474" s="51"/>
      <c r="CV474" s="51"/>
      <c r="CW474" s="51"/>
      <c r="CX474" s="51"/>
      <c r="CY474" s="51"/>
      <c r="CZ474" s="51"/>
      <c r="DA474" s="51"/>
      <c r="DB474" s="51"/>
      <c r="DC474" s="51"/>
      <c r="DD474" s="51"/>
    </row>
    <row r="475" customFormat="false" ht="12.75" hidden="false" customHeight="false" outlineLevel="0" collapsed="false"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1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1"/>
      <c r="CG475" s="51"/>
      <c r="CH475" s="51"/>
      <c r="CI475" s="51"/>
      <c r="CJ475" s="51"/>
      <c r="CK475" s="51"/>
      <c r="CL475" s="51"/>
      <c r="CM475" s="51"/>
      <c r="CN475" s="51"/>
      <c r="CO475" s="51"/>
      <c r="CP475" s="51"/>
      <c r="CQ475" s="51"/>
      <c r="CR475" s="51"/>
      <c r="CS475" s="51"/>
      <c r="CT475" s="51"/>
      <c r="CU475" s="51"/>
      <c r="CV475" s="51"/>
      <c r="CW475" s="51"/>
      <c r="CX475" s="51"/>
      <c r="CY475" s="51"/>
      <c r="CZ475" s="51"/>
      <c r="DA475" s="51"/>
      <c r="DB475" s="51"/>
      <c r="DC475" s="51"/>
      <c r="DD475" s="51"/>
    </row>
    <row r="476" customFormat="false" ht="12.75" hidden="false" customHeight="false" outlineLevel="0" collapsed="false"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1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1"/>
      <c r="CG476" s="51"/>
      <c r="CH476" s="51"/>
      <c r="CI476" s="51"/>
      <c r="CJ476" s="51"/>
      <c r="CK476" s="51"/>
      <c r="CL476" s="51"/>
      <c r="CM476" s="51"/>
      <c r="CN476" s="51"/>
      <c r="CO476" s="51"/>
      <c r="CP476" s="51"/>
      <c r="CQ476" s="51"/>
      <c r="CR476" s="51"/>
      <c r="CS476" s="51"/>
      <c r="CT476" s="51"/>
      <c r="CU476" s="51"/>
      <c r="CV476" s="51"/>
      <c r="CW476" s="51"/>
      <c r="CX476" s="51"/>
      <c r="CY476" s="51"/>
      <c r="CZ476" s="51"/>
      <c r="DA476" s="51"/>
      <c r="DB476" s="51"/>
      <c r="DC476" s="51"/>
      <c r="DD476" s="51"/>
    </row>
    <row r="477" customFormat="false" ht="12.75" hidden="false" customHeight="false" outlineLevel="0" collapsed="false"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1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1"/>
      <c r="CG477" s="51"/>
      <c r="CH477" s="51"/>
      <c r="CI477" s="51"/>
      <c r="CJ477" s="51"/>
      <c r="CK477" s="51"/>
      <c r="CL477" s="51"/>
      <c r="CM477" s="51"/>
      <c r="CN477" s="51"/>
      <c r="CO477" s="51"/>
      <c r="CP477" s="51"/>
      <c r="CQ477" s="51"/>
      <c r="CR477" s="51"/>
      <c r="CS477" s="51"/>
      <c r="CT477" s="51"/>
      <c r="CU477" s="51"/>
      <c r="CV477" s="51"/>
      <c r="CW477" s="51"/>
      <c r="CX477" s="51"/>
      <c r="CY477" s="51"/>
      <c r="CZ477" s="51"/>
      <c r="DA477" s="51"/>
      <c r="DB477" s="51"/>
      <c r="DC477" s="51"/>
      <c r="DD477" s="51"/>
    </row>
    <row r="478" customFormat="false" ht="12.75" hidden="false" customHeight="false" outlineLevel="0" collapsed="false"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1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1"/>
      <c r="CG478" s="51"/>
      <c r="CH478" s="51"/>
      <c r="CI478" s="51"/>
      <c r="CJ478" s="51"/>
      <c r="CK478" s="51"/>
      <c r="CL478" s="51"/>
      <c r="CM478" s="51"/>
      <c r="CN478" s="51"/>
      <c r="CO478" s="51"/>
      <c r="CP478" s="51"/>
      <c r="CQ478" s="51"/>
      <c r="CR478" s="51"/>
      <c r="CS478" s="51"/>
      <c r="CT478" s="51"/>
      <c r="CU478" s="51"/>
      <c r="CV478" s="51"/>
      <c r="CW478" s="51"/>
      <c r="CX478" s="51"/>
      <c r="CY478" s="51"/>
      <c r="CZ478" s="51"/>
      <c r="DA478" s="51"/>
      <c r="DB478" s="51"/>
      <c r="DC478" s="51"/>
      <c r="DD478" s="51"/>
    </row>
    <row r="479" customFormat="false" ht="12.75" hidden="false" customHeight="false" outlineLevel="0" collapsed="false"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1"/>
      <c r="CG479" s="51"/>
      <c r="CH479" s="51"/>
      <c r="CI479" s="51"/>
      <c r="CJ479" s="51"/>
      <c r="CK479" s="51"/>
      <c r="CL479" s="51"/>
      <c r="CM479" s="51"/>
      <c r="CN479" s="51"/>
      <c r="CO479" s="51"/>
      <c r="CP479" s="51"/>
      <c r="CQ479" s="51"/>
      <c r="CR479" s="51"/>
      <c r="CS479" s="51"/>
      <c r="CT479" s="51"/>
      <c r="CU479" s="51"/>
      <c r="CV479" s="51"/>
      <c r="CW479" s="51"/>
      <c r="CX479" s="51"/>
      <c r="CY479" s="51"/>
      <c r="CZ479" s="51"/>
      <c r="DA479" s="51"/>
      <c r="DB479" s="51"/>
      <c r="DC479" s="51"/>
      <c r="DD479" s="51"/>
    </row>
    <row r="480" customFormat="false" ht="12.75" hidden="false" customHeight="false" outlineLevel="0" collapsed="false"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1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1"/>
      <c r="CG480" s="51"/>
      <c r="CH480" s="51"/>
      <c r="CI480" s="51"/>
      <c r="CJ480" s="51"/>
      <c r="CK480" s="51"/>
      <c r="CL480" s="51"/>
      <c r="CM480" s="51"/>
      <c r="CN480" s="51"/>
      <c r="CO480" s="51"/>
      <c r="CP480" s="51"/>
      <c r="CQ480" s="51"/>
      <c r="CR480" s="51"/>
      <c r="CS480" s="51"/>
      <c r="CT480" s="51"/>
      <c r="CU480" s="51"/>
      <c r="CV480" s="51"/>
      <c r="CW480" s="51"/>
      <c r="CX480" s="51"/>
      <c r="CY480" s="51"/>
      <c r="CZ480" s="51"/>
      <c r="DA480" s="51"/>
      <c r="DB480" s="51"/>
      <c r="DC480" s="51"/>
      <c r="DD480" s="51"/>
    </row>
    <row r="481" customFormat="false" ht="12.75" hidden="false" customHeight="false" outlineLevel="0" collapsed="false"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1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1"/>
      <c r="CG481" s="51"/>
      <c r="CH481" s="51"/>
      <c r="CI481" s="51"/>
      <c r="CJ481" s="51"/>
      <c r="CK481" s="51"/>
      <c r="CL481" s="51"/>
      <c r="CM481" s="51"/>
      <c r="CN481" s="51"/>
      <c r="CO481" s="51"/>
      <c r="CP481" s="51"/>
      <c r="CQ481" s="51"/>
      <c r="CR481" s="51"/>
      <c r="CS481" s="51"/>
      <c r="CT481" s="51"/>
      <c r="CU481" s="51"/>
      <c r="CV481" s="51"/>
      <c r="CW481" s="51"/>
      <c r="CX481" s="51"/>
      <c r="CY481" s="51"/>
      <c r="CZ481" s="51"/>
      <c r="DA481" s="51"/>
      <c r="DB481" s="51"/>
      <c r="DC481" s="51"/>
      <c r="DD481" s="51"/>
    </row>
    <row r="482" customFormat="false" ht="12.75" hidden="false" customHeight="false" outlineLevel="0" collapsed="false"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1"/>
      <c r="CG482" s="51"/>
      <c r="CH482" s="51"/>
      <c r="CI482" s="51"/>
      <c r="CJ482" s="51"/>
      <c r="CK482" s="51"/>
      <c r="CL482" s="51"/>
      <c r="CM482" s="51"/>
      <c r="CN482" s="51"/>
      <c r="CO482" s="51"/>
      <c r="CP482" s="51"/>
      <c r="CQ482" s="51"/>
      <c r="CR482" s="51"/>
      <c r="CS482" s="51"/>
      <c r="CT482" s="51"/>
      <c r="CU482" s="51"/>
      <c r="CV482" s="51"/>
      <c r="CW482" s="51"/>
      <c r="CX482" s="51"/>
      <c r="CY482" s="51"/>
      <c r="CZ482" s="51"/>
      <c r="DA482" s="51"/>
      <c r="DB482" s="51"/>
      <c r="DC482" s="51"/>
      <c r="DD482" s="51"/>
    </row>
    <row r="483" customFormat="false" ht="12.75" hidden="false" customHeight="false" outlineLevel="0" collapsed="false"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  <c r="CJ483" s="51"/>
      <c r="CK483" s="51"/>
      <c r="CL483" s="51"/>
      <c r="CM483" s="51"/>
      <c r="CN483" s="51"/>
      <c r="CO483" s="51"/>
      <c r="CP483" s="51"/>
      <c r="CQ483" s="51"/>
      <c r="CR483" s="51"/>
      <c r="CS483" s="51"/>
      <c r="CT483" s="51"/>
      <c r="CU483" s="51"/>
      <c r="CV483" s="51"/>
      <c r="CW483" s="51"/>
      <c r="CX483" s="51"/>
      <c r="CY483" s="51"/>
      <c r="CZ483" s="51"/>
      <c r="DA483" s="51"/>
      <c r="DB483" s="51"/>
      <c r="DC483" s="51"/>
      <c r="DD483" s="51"/>
    </row>
    <row r="484" customFormat="false" ht="12.75" hidden="false" customHeight="false" outlineLevel="0" collapsed="false"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1"/>
      <c r="CG484" s="51"/>
      <c r="CH484" s="51"/>
      <c r="CI484" s="51"/>
      <c r="CJ484" s="51"/>
      <c r="CK484" s="51"/>
      <c r="CL484" s="51"/>
      <c r="CM484" s="51"/>
      <c r="CN484" s="51"/>
      <c r="CO484" s="51"/>
      <c r="CP484" s="51"/>
      <c r="CQ484" s="51"/>
      <c r="CR484" s="51"/>
      <c r="CS484" s="51"/>
      <c r="CT484" s="51"/>
      <c r="CU484" s="51"/>
      <c r="CV484" s="51"/>
      <c r="CW484" s="51"/>
      <c r="CX484" s="51"/>
      <c r="CY484" s="51"/>
      <c r="CZ484" s="51"/>
      <c r="DA484" s="51"/>
      <c r="DB484" s="51"/>
      <c r="DC484" s="51"/>
      <c r="DD484" s="51"/>
    </row>
    <row r="485" customFormat="false" ht="12.75" hidden="false" customHeight="false" outlineLevel="0" collapsed="false"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  <c r="CJ485" s="51"/>
      <c r="CK485" s="51"/>
      <c r="CL485" s="51"/>
      <c r="CM485" s="51"/>
      <c r="CN485" s="51"/>
      <c r="CO485" s="51"/>
      <c r="CP485" s="51"/>
      <c r="CQ485" s="51"/>
      <c r="CR485" s="51"/>
      <c r="CS485" s="51"/>
      <c r="CT485" s="51"/>
      <c r="CU485" s="51"/>
      <c r="CV485" s="51"/>
      <c r="CW485" s="51"/>
      <c r="CX485" s="51"/>
      <c r="CY485" s="51"/>
      <c r="CZ485" s="51"/>
      <c r="DA485" s="51"/>
      <c r="DB485" s="51"/>
      <c r="DC485" s="51"/>
      <c r="DD485" s="51"/>
    </row>
    <row r="486" customFormat="false" ht="12.75" hidden="false" customHeight="false" outlineLevel="0" collapsed="false"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1"/>
      <c r="CG486" s="51"/>
      <c r="CH486" s="51"/>
      <c r="CI486" s="51"/>
      <c r="CJ486" s="51"/>
      <c r="CK486" s="51"/>
      <c r="CL486" s="51"/>
      <c r="CM486" s="51"/>
      <c r="CN486" s="51"/>
      <c r="CO486" s="51"/>
      <c r="CP486" s="51"/>
      <c r="CQ486" s="51"/>
      <c r="CR486" s="51"/>
      <c r="CS486" s="51"/>
      <c r="CT486" s="51"/>
      <c r="CU486" s="51"/>
      <c r="CV486" s="51"/>
      <c r="CW486" s="51"/>
      <c r="CX486" s="51"/>
      <c r="CY486" s="51"/>
      <c r="CZ486" s="51"/>
      <c r="DA486" s="51"/>
      <c r="DB486" s="51"/>
      <c r="DC486" s="51"/>
      <c r="DD486" s="51"/>
    </row>
    <row r="487" customFormat="false" ht="12.75" hidden="false" customHeight="false" outlineLevel="0" collapsed="false"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  <c r="CJ487" s="51"/>
      <c r="CK487" s="51"/>
      <c r="CL487" s="51"/>
      <c r="CM487" s="51"/>
      <c r="CN487" s="51"/>
      <c r="CO487" s="51"/>
      <c r="CP487" s="51"/>
      <c r="CQ487" s="51"/>
      <c r="CR487" s="51"/>
      <c r="CS487" s="51"/>
      <c r="CT487" s="51"/>
      <c r="CU487" s="51"/>
      <c r="CV487" s="51"/>
      <c r="CW487" s="51"/>
      <c r="CX487" s="51"/>
      <c r="CY487" s="51"/>
      <c r="CZ487" s="51"/>
      <c r="DA487" s="51"/>
      <c r="DB487" s="51"/>
      <c r="DC487" s="51"/>
      <c r="DD487" s="51"/>
    </row>
    <row r="488" customFormat="false" ht="12.75" hidden="false" customHeight="false" outlineLevel="0" collapsed="false"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1"/>
      <c r="CG488" s="51"/>
      <c r="CH488" s="51"/>
      <c r="CI488" s="51"/>
      <c r="CJ488" s="51"/>
      <c r="CK488" s="51"/>
      <c r="CL488" s="51"/>
      <c r="CM488" s="51"/>
      <c r="CN488" s="51"/>
      <c r="CO488" s="51"/>
      <c r="CP488" s="51"/>
      <c r="CQ488" s="51"/>
      <c r="CR488" s="51"/>
      <c r="CS488" s="51"/>
      <c r="CT488" s="51"/>
      <c r="CU488" s="51"/>
      <c r="CV488" s="51"/>
      <c r="CW488" s="51"/>
      <c r="CX488" s="51"/>
      <c r="CY488" s="51"/>
      <c r="CZ488" s="51"/>
      <c r="DA488" s="51"/>
      <c r="DB488" s="51"/>
      <c r="DC488" s="51"/>
      <c r="DD488" s="51"/>
    </row>
    <row r="489" customFormat="false" ht="12.75" hidden="false" customHeight="false" outlineLevel="0" collapsed="false"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1"/>
      <c r="CG489" s="51"/>
      <c r="CH489" s="51"/>
      <c r="CI489" s="51"/>
      <c r="CJ489" s="51"/>
      <c r="CK489" s="51"/>
      <c r="CL489" s="51"/>
      <c r="CM489" s="51"/>
      <c r="CN489" s="51"/>
      <c r="CO489" s="51"/>
      <c r="CP489" s="51"/>
      <c r="CQ489" s="51"/>
      <c r="CR489" s="51"/>
      <c r="CS489" s="51"/>
      <c r="CT489" s="51"/>
      <c r="CU489" s="51"/>
      <c r="CV489" s="51"/>
      <c r="CW489" s="51"/>
      <c r="CX489" s="51"/>
      <c r="CY489" s="51"/>
      <c r="CZ489" s="51"/>
      <c r="DA489" s="51"/>
      <c r="DB489" s="51"/>
      <c r="DC489" s="51"/>
      <c r="DD489" s="51"/>
    </row>
    <row r="490" customFormat="false" ht="12.75" hidden="false" customHeight="false" outlineLevel="0" collapsed="false"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1"/>
      <c r="CG490" s="51"/>
      <c r="CH490" s="51"/>
      <c r="CI490" s="51"/>
      <c r="CJ490" s="51"/>
      <c r="CK490" s="51"/>
      <c r="CL490" s="51"/>
      <c r="CM490" s="51"/>
      <c r="CN490" s="51"/>
      <c r="CO490" s="51"/>
      <c r="CP490" s="51"/>
      <c r="CQ490" s="51"/>
      <c r="CR490" s="51"/>
      <c r="CS490" s="51"/>
      <c r="CT490" s="51"/>
      <c r="CU490" s="51"/>
      <c r="CV490" s="51"/>
      <c r="CW490" s="51"/>
      <c r="CX490" s="51"/>
      <c r="CY490" s="51"/>
      <c r="CZ490" s="51"/>
      <c r="DA490" s="51"/>
      <c r="DB490" s="51"/>
      <c r="DC490" s="51"/>
      <c r="DD490" s="51"/>
    </row>
    <row r="491" customFormat="false" ht="12.75" hidden="false" customHeight="false" outlineLevel="0" collapsed="false"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1"/>
      <c r="CG491" s="51"/>
      <c r="CH491" s="51"/>
      <c r="CI491" s="51"/>
      <c r="CJ491" s="51"/>
      <c r="CK491" s="51"/>
      <c r="CL491" s="51"/>
      <c r="CM491" s="51"/>
      <c r="CN491" s="51"/>
      <c r="CO491" s="51"/>
      <c r="CP491" s="51"/>
      <c r="CQ491" s="51"/>
      <c r="CR491" s="51"/>
      <c r="CS491" s="51"/>
      <c r="CT491" s="51"/>
      <c r="CU491" s="51"/>
      <c r="CV491" s="51"/>
      <c r="CW491" s="51"/>
      <c r="CX491" s="51"/>
      <c r="CY491" s="51"/>
      <c r="CZ491" s="51"/>
      <c r="DA491" s="51"/>
      <c r="DB491" s="51"/>
      <c r="DC491" s="51"/>
      <c r="DD491" s="51"/>
    </row>
    <row r="492" customFormat="false" ht="12.75" hidden="false" customHeight="false" outlineLevel="0" collapsed="false">
      <c r="H492" s="51"/>
      <c r="I492" s="51"/>
      <c r="J492" s="51"/>
      <c r="K492" s="51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1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1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1"/>
      <c r="CG492" s="51"/>
      <c r="CH492" s="51"/>
      <c r="CI492" s="51"/>
      <c r="CJ492" s="51"/>
      <c r="CK492" s="51"/>
      <c r="CL492" s="51"/>
      <c r="CM492" s="51"/>
      <c r="CN492" s="51"/>
      <c r="CO492" s="51"/>
      <c r="CP492" s="51"/>
      <c r="CQ492" s="51"/>
      <c r="CR492" s="51"/>
      <c r="CS492" s="51"/>
      <c r="CT492" s="51"/>
      <c r="CU492" s="51"/>
      <c r="CV492" s="51"/>
      <c r="CW492" s="51"/>
      <c r="CX492" s="51"/>
      <c r="CY492" s="51"/>
      <c r="CZ492" s="51"/>
      <c r="DA492" s="51"/>
      <c r="DB492" s="51"/>
      <c r="DC492" s="51"/>
      <c r="DD492" s="51"/>
    </row>
    <row r="493" customFormat="false" ht="12.75" hidden="false" customHeight="false" outlineLevel="0" collapsed="false"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1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1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1"/>
      <c r="CG493" s="51"/>
      <c r="CH493" s="51"/>
      <c r="CI493" s="51"/>
      <c r="CJ493" s="51"/>
      <c r="CK493" s="51"/>
      <c r="CL493" s="51"/>
      <c r="CM493" s="51"/>
      <c r="CN493" s="51"/>
      <c r="CO493" s="51"/>
      <c r="CP493" s="51"/>
      <c r="CQ493" s="51"/>
      <c r="CR493" s="51"/>
      <c r="CS493" s="51"/>
      <c r="CT493" s="51"/>
      <c r="CU493" s="51"/>
      <c r="CV493" s="51"/>
      <c r="CW493" s="51"/>
      <c r="CX493" s="51"/>
      <c r="CY493" s="51"/>
      <c r="CZ493" s="51"/>
      <c r="DA493" s="51"/>
      <c r="DB493" s="51"/>
      <c r="DC493" s="51"/>
      <c r="DD493" s="51"/>
    </row>
    <row r="494" customFormat="false" ht="12.75" hidden="false" customHeight="false" outlineLevel="0" collapsed="false"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1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1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1"/>
      <c r="CG494" s="51"/>
      <c r="CH494" s="51"/>
      <c r="CI494" s="51"/>
      <c r="CJ494" s="51"/>
      <c r="CK494" s="51"/>
      <c r="CL494" s="51"/>
      <c r="CM494" s="51"/>
      <c r="CN494" s="51"/>
      <c r="CO494" s="51"/>
      <c r="CP494" s="51"/>
      <c r="CQ494" s="51"/>
      <c r="CR494" s="51"/>
      <c r="CS494" s="51"/>
      <c r="CT494" s="51"/>
      <c r="CU494" s="51"/>
      <c r="CV494" s="51"/>
      <c r="CW494" s="51"/>
      <c r="CX494" s="51"/>
      <c r="CY494" s="51"/>
      <c r="CZ494" s="51"/>
      <c r="DA494" s="51"/>
      <c r="DB494" s="51"/>
      <c r="DC494" s="51"/>
      <c r="DD494" s="51"/>
    </row>
    <row r="495" customFormat="false" ht="12.75" hidden="false" customHeight="false" outlineLevel="0" collapsed="false"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1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1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1"/>
      <c r="CG495" s="51"/>
      <c r="CH495" s="51"/>
      <c r="CI495" s="51"/>
      <c r="CJ495" s="51"/>
      <c r="CK495" s="51"/>
      <c r="CL495" s="51"/>
      <c r="CM495" s="51"/>
      <c r="CN495" s="51"/>
      <c r="CO495" s="51"/>
      <c r="CP495" s="51"/>
      <c r="CQ495" s="51"/>
      <c r="CR495" s="51"/>
      <c r="CS495" s="51"/>
      <c r="CT495" s="51"/>
      <c r="CU495" s="51"/>
      <c r="CV495" s="51"/>
      <c r="CW495" s="51"/>
      <c r="CX495" s="51"/>
      <c r="CY495" s="51"/>
      <c r="CZ495" s="51"/>
      <c r="DA495" s="51"/>
      <c r="DB495" s="51"/>
      <c r="DC495" s="51"/>
      <c r="DD495" s="51"/>
    </row>
    <row r="496" customFormat="false" ht="12.75" hidden="false" customHeight="false" outlineLevel="0" collapsed="false"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1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1"/>
      <c r="CG496" s="51"/>
      <c r="CH496" s="51"/>
      <c r="CI496" s="51"/>
      <c r="CJ496" s="51"/>
      <c r="CK496" s="51"/>
      <c r="CL496" s="51"/>
      <c r="CM496" s="51"/>
      <c r="CN496" s="51"/>
      <c r="CO496" s="51"/>
      <c r="CP496" s="51"/>
      <c r="CQ496" s="51"/>
      <c r="CR496" s="51"/>
      <c r="CS496" s="51"/>
      <c r="CT496" s="51"/>
      <c r="CU496" s="51"/>
      <c r="CV496" s="51"/>
      <c r="CW496" s="51"/>
      <c r="CX496" s="51"/>
      <c r="CY496" s="51"/>
      <c r="CZ496" s="51"/>
      <c r="DA496" s="51"/>
      <c r="DB496" s="51"/>
      <c r="DC496" s="51"/>
      <c r="DD496" s="51"/>
    </row>
    <row r="497" customFormat="false" ht="12.75" hidden="false" customHeight="false" outlineLevel="0" collapsed="false"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1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1"/>
      <c r="CG497" s="51"/>
      <c r="CH497" s="51"/>
      <c r="CI497" s="51"/>
      <c r="CJ497" s="51"/>
      <c r="CK497" s="51"/>
      <c r="CL497" s="51"/>
      <c r="CM497" s="51"/>
      <c r="CN497" s="51"/>
      <c r="CO497" s="51"/>
      <c r="CP497" s="51"/>
      <c r="CQ497" s="51"/>
      <c r="CR497" s="51"/>
      <c r="CS497" s="51"/>
      <c r="CT497" s="51"/>
      <c r="CU497" s="51"/>
      <c r="CV497" s="51"/>
      <c r="CW497" s="51"/>
      <c r="CX497" s="51"/>
      <c r="CY497" s="51"/>
      <c r="CZ497" s="51"/>
      <c r="DA497" s="51"/>
      <c r="DB497" s="51"/>
      <c r="DC497" s="51"/>
      <c r="DD497" s="51"/>
    </row>
    <row r="498" customFormat="false" ht="12.75" hidden="false" customHeight="false" outlineLevel="0" collapsed="false"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1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1"/>
      <c r="CG498" s="51"/>
      <c r="CH498" s="51"/>
      <c r="CI498" s="51"/>
      <c r="CJ498" s="51"/>
      <c r="CK498" s="51"/>
      <c r="CL498" s="51"/>
      <c r="CM498" s="51"/>
      <c r="CN498" s="51"/>
      <c r="CO498" s="51"/>
      <c r="CP498" s="51"/>
      <c r="CQ498" s="51"/>
      <c r="CR498" s="51"/>
      <c r="CS498" s="51"/>
      <c r="CT498" s="51"/>
      <c r="CU498" s="51"/>
      <c r="CV498" s="51"/>
      <c r="CW498" s="51"/>
      <c r="CX498" s="51"/>
      <c r="CY498" s="51"/>
      <c r="CZ498" s="51"/>
      <c r="DA498" s="51"/>
      <c r="DB498" s="51"/>
      <c r="DC498" s="51"/>
      <c r="DD498" s="51"/>
    </row>
    <row r="499" customFormat="false" ht="12.75" hidden="false" customHeight="false" outlineLevel="0" collapsed="false"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1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1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1"/>
      <c r="CG499" s="51"/>
      <c r="CH499" s="51"/>
      <c r="CI499" s="51"/>
      <c r="CJ499" s="51"/>
      <c r="CK499" s="51"/>
      <c r="CL499" s="51"/>
      <c r="CM499" s="51"/>
      <c r="CN499" s="51"/>
      <c r="CO499" s="51"/>
      <c r="CP499" s="51"/>
      <c r="CQ499" s="51"/>
      <c r="CR499" s="51"/>
      <c r="CS499" s="51"/>
      <c r="CT499" s="51"/>
      <c r="CU499" s="51"/>
      <c r="CV499" s="51"/>
      <c r="CW499" s="51"/>
      <c r="CX499" s="51"/>
      <c r="CY499" s="51"/>
      <c r="CZ499" s="51"/>
      <c r="DA499" s="51"/>
      <c r="DB499" s="51"/>
      <c r="DC499" s="51"/>
      <c r="DD499" s="51"/>
    </row>
    <row r="500" customFormat="false" ht="12.75" hidden="false" customHeight="false" outlineLevel="0" collapsed="false"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1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1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1"/>
      <c r="CG500" s="51"/>
      <c r="CH500" s="51"/>
      <c r="CI500" s="51"/>
      <c r="CJ500" s="51"/>
      <c r="CK500" s="51"/>
      <c r="CL500" s="51"/>
      <c r="CM500" s="51"/>
      <c r="CN500" s="51"/>
      <c r="CO500" s="51"/>
      <c r="CP500" s="51"/>
      <c r="CQ500" s="51"/>
      <c r="CR500" s="51"/>
      <c r="CS500" s="51"/>
      <c r="CT500" s="51"/>
      <c r="CU500" s="51"/>
      <c r="CV500" s="51"/>
      <c r="CW500" s="51"/>
      <c r="CX500" s="51"/>
      <c r="CY500" s="51"/>
      <c r="CZ500" s="51"/>
      <c r="DA500" s="51"/>
      <c r="DB500" s="51"/>
      <c r="DC500" s="51"/>
      <c r="DD500" s="51"/>
    </row>
    <row r="501" customFormat="false" ht="12.75" hidden="false" customHeight="false" outlineLevel="0" collapsed="false"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1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1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1"/>
      <c r="CG501" s="51"/>
      <c r="CH501" s="51"/>
      <c r="CI501" s="51"/>
      <c r="CJ501" s="51"/>
      <c r="CK501" s="51"/>
      <c r="CL501" s="51"/>
      <c r="CM501" s="51"/>
      <c r="CN501" s="51"/>
      <c r="CO501" s="51"/>
      <c r="CP501" s="51"/>
      <c r="CQ501" s="51"/>
      <c r="CR501" s="51"/>
      <c r="CS501" s="51"/>
      <c r="CT501" s="51"/>
      <c r="CU501" s="51"/>
      <c r="CV501" s="51"/>
      <c r="CW501" s="51"/>
      <c r="CX501" s="51"/>
      <c r="CY501" s="51"/>
      <c r="CZ501" s="51"/>
      <c r="DA501" s="51"/>
      <c r="DB501" s="51"/>
      <c r="DC501" s="51"/>
      <c r="DD501" s="51"/>
    </row>
    <row r="502" customFormat="false" ht="12.75" hidden="false" customHeight="false" outlineLevel="0" collapsed="false"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1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1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1"/>
      <c r="CG502" s="51"/>
      <c r="CH502" s="51"/>
      <c r="CI502" s="51"/>
      <c r="CJ502" s="51"/>
      <c r="CK502" s="51"/>
      <c r="CL502" s="51"/>
      <c r="CM502" s="51"/>
      <c r="CN502" s="51"/>
      <c r="CO502" s="51"/>
      <c r="CP502" s="51"/>
      <c r="CQ502" s="51"/>
      <c r="CR502" s="51"/>
      <c r="CS502" s="51"/>
      <c r="CT502" s="51"/>
      <c r="CU502" s="51"/>
      <c r="CV502" s="51"/>
      <c r="CW502" s="51"/>
      <c r="CX502" s="51"/>
      <c r="CY502" s="51"/>
      <c r="CZ502" s="51"/>
      <c r="DA502" s="51"/>
      <c r="DB502" s="51"/>
      <c r="DC502" s="51"/>
      <c r="DD502" s="51"/>
    </row>
    <row r="503" customFormat="false" ht="12.75" hidden="false" customHeight="false" outlineLevel="0" collapsed="false"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1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1"/>
      <c r="CG503" s="51"/>
      <c r="CH503" s="51"/>
      <c r="CI503" s="51"/>
      <c r="CJ503" s="51"/>
      <c r="CK503" s="51"/>
      <c r="CL503" s="51"/>
      <c r="CM503" s="51"/>
      <c r="CN503" s="51"/>
      <c r="CO503" s="51"/>
      <c r="CP503" s="51"/>
      <c r="CQ503" s="51"/>
      <c r="CR503" s="51"/>
      <c r="CS503" s="51"/>
      <c r="CT503" s="51"/>
      <c r="CU503" s="51"/>
      <c r="CV503" s="51"/>
      <c r="CW503" s="51"/>
      <c r="CX503" s="51"/>
      <c r="CY503" s="51"/>
      <c r="CZ503" s="51"/>
      <c r="DA503" s="51"/>
      <c r="DB503" s="51"/>
      <c r="DC503" s="51"/>
      <c r="DD503" s="51"/>
    </row>
    <row r="504" customFormat="false" ht="12.75" hidden="false" customHeight="false" outlineLevel="0" collapsed="false"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1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1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1"/>
      <c r="CG504" s="51"/>
      <c r="CH504" s="51"/>
      <c r="CI504" s="51"/>
      <c r="CJ504" s="51"/>
      <c r="CK504" s="51"/>
      <c r="CL504" s="51"/>
      <c r="CM504" s="51"/>
      <c r="CN504" s="51"/>
      <c r="CO504" s="51"/>
      <c r="CP504" s="51"/>
      <c r="CQ504" s="51"/>
      <c r="CR504" s="51"/>
      <c r="CS504" s="51"/>
      <c r="CT504" s="51"/>
      <c r="CU504" s="51"/>
      <c r="CV504" s="51"/>
      <c r="CW504" s="51"/>
      <c r="CX504" s="51"/>
      <c r="CY504" s="51"/>
      <c r="CZ504" s="51"/>
      <c r="DA504" s="51"/>
      <c r="DB504" s="51"/>
      <c r="DC504" s="51"/>
      <c r="DD504" s="51"/>
    </row>
    <row r="505" customFormat="false" ht="12.75" hidden="false" customHeight="false" outlineLevel="0" collapsed="false"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1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1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1"/>
      <c r="CG505" s="51"/>
      <c r="CH505" s="51"/>
      <c r="CI505" s="51"/>
      <c r="CJ505" s="51"/>
      <c r="CK505" s="51"/>
      <c r="CL505" s="51"/>
      <c r="CM505" s="51"/>
      <c r="CN505" s="51"/>
      <c r="CO505" s="51"/>
      <c r="CP505" s="51"/>
      <c r="CQ505" s="51"/>
      <c r="CR505" s="51"/>
      <c r="CS505" s="51"/>
      <c r="CT505" s="51"/>
      <c r="CU505" s="51"/>
      <c r="CV505" s="51"/>
      <c r="CW505" s="51"/>
      <c r="CX505" s="51"/>
      <c r="CY505" s="51"/>
      <c r="CZ505" s="51"/>
      <c r="DA505" s="51"/>
      <c r="DB505" s="51"/>
      <c r="DC505" s="51"/>
      <c r="DD505" s="51"/>
    </row>
    <row r="506" customFormat="false" ht="12.75" hidden="false" customHeight="false" outlineLevel="0" collapsed="false"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1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1"/>
      <c r="CG506" s="51"/>
      <c r="CH506" s="51"/>
      <c r="CI506" s="51"/>
      <c r="CJ506" s="51"/>
      <c r="CK506" s="51"/>
      <c r="CL506" s="51"/>
      <c r="CM506" s="51"/>
      <c r="CN506" s="51"/>
      <c r="CO506" s="51"/>
      <c r="CP506" s="51"/>
      <c r="CQ506" s="51"/>
      <c r="CR506" s="51"/>
      <c r="CS506" s="51"/>
      <c r="CT506" s="51"/>
      <c r="CU506" s="51"/>
      <c r="CV506" s="51"/>
      <c r="CW506" s="51"/>
      <c r="CX506" s="51"/>
      <c r="CY506" s="51"/>
      <c r="CZ506" s="51"/>
      <c r="DA506" s="51"/>
      <c r="DB506" s="51"/>
      <c r="DC506" s="51"/>
      <c r="DD506" s="51"/>
    </row>
    <row r="507" customFormat="false" ht="12.75" hidden="false" customHeight="false" outlineLevel="0" collapsed="false"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1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1"/>
      <c r="CG507" s="51"/>
      <c r="CH507" s="51"/>
      <c r="CI507" s="51"/>
      <c r="CJ507" s="51"/>
      <c r="CK507" s="51"/>
      <c r="CL507" s="51"/>
      <c r="CM507" s="51"/>
      <c r="CN507" s="51"/>
      <c r="CO507" s="51"/>
      <c r="CP507" s="51"/>
      <c r="CQ507" s="51"/>
      <c r="CR507" s="51"/>
      <c r="CS507" s="51"/>
      <c r="CT507" s="51"/>
      <c r="CU507" s="51"/>
      <c r="CV507" s="51"/>
      <c r="CW507" s="51"/>
      <c r="CX507" s="51"/>
      <c r="CY507" s="51"/>
      <c r="CZ507" s="51"/>
      <c r="DA507" s="51"/>
      <c r="DB507" s="51"/>
      <c r="DC507" s="51"/>
      <c r="DD507" s="51"/>
    </row>
    <row r="508" customFormat="false" ht="12.75" hidden="false" customHeight="false" outlineLevel="0" collapsed="false"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1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1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1"/>
      <c r="CG508" s="51"/>
      <c r="CH508" s="51"/>
      <c r="CI508" s="51"/>
      <c r="CJ508" s="51"/>
      <c r="CK508" s="51"/>
      <c r="CL508" s="51"/>
      <c r="CM508" s="51"/>
      <c r="CN508" s="51"/>
      <c r="CO508" s="51"/>
      <c r="CP508" s="51"/>
      <c r="CQ508" s="51"/>
      <c r="CR508" s="51"/>
      <c r="CS508" s="51"/>
      <c r="CT508" s="51"/>
      <c r="CU508" s="51"/>
      <c r="CV508" s="51"/>
      <c r="CW508" s="51"/>
      <c r="CX508" s="51"/>
      <c r="CY508" s="51"/>
      <c r="CZ508" s="51"/>
      <c r="DA508" s="51"/>
      <c r="DB508" s="51"/>
      <c r="DC508" s="51"/>
      <c r="DD508" s="51"/>
    </row>
    <row r="509" customFormat="false" ht="12.75" hidden="false" customHeight="false" outlineLevel="0" collapsed="false"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1"/>
      <c r="CG509" s="51"/>
      <c r="CH509" s="51"/>
      <c r="CI509" s="51"/>
      <c r="CJ509" s="51"/>
      <c r="CK509" s="51"/>
      <c r="CL509" s="51"/>
      <c r="CM509" s="51"/>
      <c r="CN509" s="51"/>
      <c r="CO509" s="51"/>
      <c r="CP509" s="51"/>
      <c r="CQ509" s="51"/>
      <c r="CR509" s="51"/>
      <c r="CS509" s="51"/>
      <c r="CT509" s="51"/>
      <c r="CU509" s="51"/>
      <c r="CV509" s="51"/>
      <c r="CW509" s="51"/>
      <c r="CX509" s="51"/>
      <c r="CY509" s="51"/>
      <c r="CZ509" s="51"/>
      <c r="DA509" s="51"/>
      <c r="DB509" s="51"/>
      <c r="DC509" s="51"/>
      <c r="DD509" s="51"/>
    </row>
    <row r="510" customFormat="false" ht="12.75" hidden="false" customHeight="false" outlineLevel="0" collapsed="false"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1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1"/>
      <c r="CG510" s="51"/>
      <c r="CH510" s="51"/>
      <c r="CI510" s="51"/>
      <c r="CJ510" s="51"/>
      <c r="CK510" s="51"/>
      <c r="CL510" s="51"/>
      <c r="CM510" s="51"/>
      <c r="CN510" s="51"/>
      <c r="CO510" s="51"/>
      <c r="CP510" s="51"/>
      <c r="CQ510" s="51"/>
      <c r="CR510" s="51"/>
      <c r="CS510" s="51"/>
      <c r="CT510" s="51"/>
      <c r="CU510" s="51"/>
      <c r="CV510" s="51"/>
      <c r="CW510" s="51"/>
      <c r="CX510" s="51"/>
      <c r="CY510" s="51"/>
      <c r="CZ510" s="51"/>
      <c r="DA510" s="51"/>
      <c r="DB510" s="51"/>
      <c r="DC510" s="51"/>
      <c r="DD510" s="51"/>
    </row>
    <row r="511" customFormat="false" ht="12.75" hidden="false" customHeight="false" outlineLevel="0" collapsed="false">
      <c r="H511" s="51"/>
      <c r="I511" s="51"/>
      <c r="J511" s="51"/>
      <c r="K511" s="51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1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1"/>
      <c r="CG511" s="51"/>
      <c r="CH511" s="51"/>
      <c r="CI511" s="51"/>
      <c r="CJ511" s="51"/>
      <c r="CK511" s="51"/>
      <c r="CL511" s="51"/>
      <c r="CM511" s="51"/>
      <c r="CN511" s="51"/>
      <c r="CO511" s="51"/>
      <c r="CP511" s="51"/>
      <c r="CQ511" s="51"/>
      <c r="CR511" s="51"/>
      <c r="CS511" s="51"/>
      <c r="CT511" s="51"/>
      <c r="CU511" s="51"/>
      <c r="CV511" s="51"/>
      <c r="CW511" s="51"/>
      <c r="CX511" s="51"/>
      <c r="CY511" s="51"/>
      <c r="CZ511" s="51"/>
      <c r="DA511" s="51"/>
      <c r="DB511" s="51"/>
      <c r="DC511" s="51"/>
      <c r="DD511" s="51"/>
    </row>
    <row r="512" customFormat="false" ht="12.75" hidden="false" customHeight="false" outlineLevel="0" collapsed="false"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1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1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1"/>
      <c r="CG512" s="51"/>
      <c r="CH512" s="51"/>
      <c r="CI512" s="51"/>
      <c r="CJ512" s="51"/>
      <c r="CK512" s="51"/>
      <c r="CL512" s="51"/>
      <c r="CM512" s="51"/>
      <c r="CN512" s="51"/>
      <c r="CO512" s="51"/>
      <c r="CP512" s="51"/>
      <c r="CQ512" s="51"/>
      <c r="CR512" s="51"/>
      <c r="CS512" s="51"/>
      <c r="CT512" s="51"/>
      <c r="CU512" s="51"/>
      <c r="CV512" s="51"/>
      <c r="CW512" s="51"/>
      <c r="CX512" s="51"/>
      <c r="CY512" s="51"/>
      <c r="CZ512" s="51"/>
      <c r="DA512" s="51"/>
      <c r="DB512" s="51"/>
      <c r="DC512" s="51"/>
      <c r="DD512" s="51"/>
    </row>
    <row r="513" customFormat="false" ht="12.75" hidden="false" customHeight="false" outlineLevel="0" collapsed="false"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1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  <c r="CJ513" s="51"/>
      <c r="CK513" s="51"/>
      <c r="CL513" s="51"/>
      <c r="CM513" s="51"/>
      <c r="CN513" s="51"/>
      <c r="CO513" s="51"/>
      <c r="CP513" s="51"/>
      <c r="CQ513" s="51"/>
      <c r="CR513" s="51"/>
      <c r="CS513" s="51"/>
      <c r="CT513" s="51"/>
      <c r="CU513" s="51"/>
      <c r="CV513" s="51"/>
      <c r="CW513" s="51"/>
      <c r="CX513" s="51"/>
      <c r="CY513" s="51"/>
      <c r="CZ513" s="51"/>
      <c r="DA513" s="51"/>
      <c r="DB513" s="51"/>
      <c r="DC513" s="51"/>
      <c r="DD513" s="51"/>
    </row>
    <row r="514" customFormat="false" ht="12.75" hidden="false" customHeight="false" outlineLevel="0" collapsed="false">
      <c r="H514" s="51"/>
      <c r="I514" s="51"/>
      <c r="J514" s="51"/>
      <c r="K514" s="51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1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1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1"/>
      <c r="CG514" s="51"/>
      <c r="CH514" s="51"/>
      <c r="CI514" s="51"/>
      <c r="CJ514" s="51"/>
      <c r="CK514" s="51"/>
      <c r="CL514" s="51"/>
      <c r="CM514" s="51"/>
      <c r="CN514" s="51"/>
      <c r="CO514" s="51"/>
      <c r="CP514" s="51"/>
      <c r="CQ514" s="51"/>
      <c r="CR514" s="51"/>
      <c r="CS514" s="51"/>
      <c r="CT514" s="51"/>
      <c r="CU514" s="51"/>
      <c r="CV514" s="51"/>
      <c r="CW514" s="51"/>
      <c r="CX514" s="51"/>
      <c r="CY514" s="51"/>
      <c r="CZ514" s="51"/>
      <c r="DA514" s="51"/>
      <c r="DB514" s="51"/>
      <c r="DC514" s="51"/>
      <c r="DD514" s="51"/>
    </row>
    <row r="515" customFormat="false" ht="12.75" hidden="false" customHeight="false" outlineLevel="0" collapsed="false">
      <c r="H515" s="51"/>
      <c r="I515" s="51"/>
      <c r="J515" s="51"/>
      <c r="K515" s="51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1"/>
      <c r="CG515" s="51"/>
      <c r="CH515" s="51"/>
      <c r="CI515" s="51"/>
      <c r="CJ515" s="51"/>
      <c r="CK515" s="51"/>
      <c r="CL515" s="51"/>
      <c r="CM515" s="51"/>
      <c r="CN515" s="51"/>
      <c r="CO515" s="51"/>
      <c r="CP515" s="51"/>
      <c r="CQ515" s="51"/>
      <c r="CR515" s="51"/>
      <c r="CS515" s="51"/>
      <c r="CT515" s="51"/>
      <c r="CU515" s="51"/>
      <c r="CV515" s="51"/>
      <c r="CW515" s="51"/>
      <c r="CX515" s="51"/>
      <c r="CY515" s="51"/>
      <c r="CZ515" s="51"/>
      <c r="DA515" s="51"/>
      <c r="DB515" s="51"/>
      <c r="DC515" s="51"/>
      <c r="DD515" s="51"/>
    </row>
    <row r="516" customFormat="false" ht="12.75" hidden="false" customHeight="false" outlineLevel="0" collapsed="false">
      <c r="H516" s="51"/>
      <c r="I516" s="51"/>
      <c r="J516" s="51"/>
      <c r="K516" s="51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1"/>
      <c r="CG516" s="51"/>
      <c r="CH516" s="51"/>
      <c r="CI516" s="51"/>
      <c r="CJ516" s="51"/>
      <c r="CK516" s="51"/>
      <c r="CL516" s="51"/>
      <c r="CM516" s="51"/>
      <c r="CN516" s="51"/>
      <c r="CO516" s="51"/>
      <c r="CP516" s="51"/>
      <c r="CQ516" s="51"/>
      <c r="CR516" s="51"/>
      <c r="CS516" s="51"/>
      <c r="CT516" s="51"/>
      <c r="CU516" s="51"/>
      <c r="CV516" s="51"/>
      <c r="CW516" s="51"/>
      <c r="CX516" s="51"/>
      <c r="CY516" s="51"/>
      <c r="CZ516" s="51"/>
      <c r="DA516" s="51"/>
      <c r="DB516" s="51"/>
      <c r="DC516" s="51"/>
      <c r="DD516" s="51"/>
    </row>
    <row r="517" customFormat="false" ht="12.75" hidden="false" customHeight="false" outlineLevel="0" collapsed="false">
      <c r="H517" s="51"/>
      <c r="I517" s="51"/>
      <c r="J517" s="51"/>
      <c r="K517" s="51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1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1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1"/>
      <c r="CG517" s="51"/>
      <c r="CH517" s="51"/>
      <c r="CI517" s="51"/>
      <c r="CJ517" s="51"/>
      <c r="CK517" s="51"/>
      <c r="CL517" s="51"/>
      <c r="CM517" s="51"/>
      <c r="CN517" s="51"/>
      <c r="CO517" s="51"/>
      <c r="CP517" s="51"/>
      <c r="CQ517" s="51"/>
      <c r="CR517" s="51"/>
      <c r="CS517" s="51"/>
      <c r="CT517" s="51"/>
      <c r="CU517" s="51"/>
      <c r="CV517" s="51"/>
      <c r="CW517" s="51"/>
      <c r="CX517" s="51"/>
      <c r="CY517" s="51"/>
      <c r="CZ517" s="51"/>
      <c r="DA517" s="51"/>
      <c r="DB517" s="51"/>
      <c r="DC517" s="51"/>
      <c r="DD517" s="51"/>
    </row>
    <row r="518" customFormat="false" ht="12.75" hidden="false" customHeight="false" outlineLevel="0" collapsed="false">
      <c r="H518" s="51"/>
      <c r="I518" s="51"/>
      <c r="J518" s="51"/>
      <c r="K518" s="51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1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1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1"/>
      <c r="CG518" s="51"/>
      <c r="CH518" s="51"/>
      <c r="CI518" s="51"/>
      <c r="CJ518" s="51"/>
      <c r="CK518" s="51"/>
      <c r="CL518" s="51"/>
      <c r="CM518" s="51"/>
      <c r="CN518" s="51"/>
      <c r="CO518" s="51"/>
      <c r="CP518" s="51"/>
      <c r="CQ518" s="51"/>
      <c r="CR518" s="51"/>
      <c r="CS518" s="51"/>
      <c r="CT518" s="51"/>
      <c r="CU518" s="51"/>
      <c r="CV518" s="51"/>
      <c r="CW518" s="51"/>
      <c r="CX518" s="51"/>
      <c r="CY518" s="51"/>
      <c r="CZ518" s="51"/>
      <c r="DA518" s="51"/>
      <c r="DB518" s="51"/>
      <c r="DC518" s="51"/>
      <c r="DD518" s="51"/>
    </row>
    <row r="519" customFormat="false" ht="12.75" hidden="false" customHeight="false" outlineLevel="0" collapsed="false"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1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1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1"/>
      <c r="CG519" s="51"/>
      <c r="CH519" s="51"/>
      <c r="CI519" s="51"/>
      <c r="CJ519" s="51"/>
      <c r="CK519" s="51"/>
      <c r="CL519" s="51"/>
      <c r="CM519" s="51"/>
      <c r="CN519" s="51"/>
      <c r="CO519" s="51"/>
      <c r="CP519" s="51"/>
      <c r="CQ519" s="51"/>
      <c r="CR519" s="51"/>
      <c r="CS519" s="51"/>
      <c r="CT519" s="51"/>
      <c r="CU519" s="51"/>
      <c r="CV519" s="51"/>
      <c r="CW519" s="51"/>
      <c r="CX519" s="51"/>
      <c r="CY519" s="51"/>
      <c r="CZ519" s="51"/>
      <c r="DA519" s="51"/>
      <c r="DB519" s="51"/>
      <c r="DC519" s="51"/>
      <c r="DD519" s="51"/>
    </row>
    <row r="520" customFormat="false" ht="12.75" hidden="false" customHeight="false" outlineLevel="0" collapsed="false">
      <c r="H520" s="51"/>
      <c r="I520" s="51"/>
      <c r="J520" s="51"/>
      <c r="K520" s="51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1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1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1"/>
      <c r="CG520" s="51"/>
      <c r="CH520" s="51"/>
      <c r="CI520" s="51"/>
      <c r="CJ520" s="51"/>
      <c r="CK520" s="51"/>
      <c r="CL520" s="51"/>
      <c r="CM520" s="51"/>
      <c r="CN520" s="51"/>
      <c r="CO520" s="51"/>
      <c r="CP520" s="51"/>
      <c r="CQ520" s="51"/>
      <c r="CR520" s="51"/>
      <c r="CS520" s="51"/>
      <c r="CT520" s="51"/>
      <c r="CU520" s="51"/>
      <c r="CV520" s="51"/>
      <c r="CW520" s="51"/>
      <c r="CX520" s="51"/>
      <c r="CY520" s="51"/>
      <c r="CZ520" s="51"/>
      <c r="DA520" s="51"/>
      <c r="DB520" s="51"/>
      <c r="DC520" s="51"/>
      <c r="DD520" s="51"/>
    </row>
    <row r="521" customFormat="false" ht="12.75" hidden="false" customHeight="false" outlineLevel="0" collapsed="false"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1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1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1"/>
      <c r="CG521" s="51"/>
      <c r="CH521" s="51"/>
      <c r="CI521" s="51"/>
      <c r="CJ521" s="51"/>
      <c r="CK521" s="51"/>
      <c r="CL521" s="51"/>
      <c r="CM521" s="51"/>
      <c r="CN521" s="51"/>
      <c r="CO521" s="51"/>
      <c r="CP521" s="51"/>
      <c r="CQ521" s="51"/>
      <c r="CR521" s="51"/>
      <c r="CS521" s="51"/>
      <c r="CT521" s="51"/>
      <c r="CU521" s="51"/>
      <c r="CV521" s="51"/>
      <c r="CW521" s="51"/>
      <c r="CX521" s="51"/>
      <c r="CY521" s="51"/>
      <c r="CZ521" s="51"/>
      <c r="DA521" s="51"/>
      <c r="DB521" s="51"/>
      <c r="DC521" s="51"/>
      <c r="DD521" s="51"/>
    </row>
    <row r="522" customFormat="false" ht="12.75" hidden="false" customHeight="false" outlineLevel="0" collapsed="false"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1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1"/>
      <c r="CG522" s="51"/>
      <c r="CH522" s="51"/>
      <c r="CI522" s="51"/>
      <c r="CJ522" s="51"/>
      <c r="CK522" s="51"/>
      <c r="CL522" s="51"/>
      <c r="CM522" s="51"/>
      <c r="CN522" s="51"/>
      <c r="CO522" s="51"/>
      <c r="CP522" s="51"/>
      <c r="CQ522" s="51"/>
      <c r="CR522" s="51"/>
      <c r="CS522" s="51"/>
      <c r="CT522" s="51"/>
      <c r="CU522" s="51"/>
      <c r="CV522" s="51"/>
      <c r="CW522" s="51"/>
      <c r="CX522" s="51"/>
      <c r="CY522" s="51"/>
      <c r="CZ522" s="51"/>
      <c r="DA522" s="51"/>
      <c r="DB522" s="51"/>
      <c r="DC522" s="51"/>
      <c r="DD522" s="51"/>
    </row>
    <row r="523" customFormat="false" ht="12.75" hidden="false" customHeight="false" outlineLevel="0" collapsed="false"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1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1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1"/>
      <c r="CG523" s="51"/>
      <c r="CH523" s="51"/>
      <c r="CI523" s="51"/>
      <c r="CJ523" s="51"/>
      <c r="CK523" s="51"/>
      <c r="CL523" s="51"/>
      <c r="CM523" s="51"/>
      <c r="CN523" s="51"/>
      <c r="CO523" s="51"/>
      <c r="CP523" s="51"/>
      <c r="CQ523" s="51"/>
      <c r="CR523" s="51"/>
      <c r="CS523" s="51"/>
      <c r="CT523" s="51"/>
      <c r="CU523" s="51"/>
      <c r="CV523" s="51"/>
      <c r="CW523" s="51"/>
      <c r="CX523" s="51"/>
      <c r="CY523" s="51"/>
      <c r="CZ523" s="51"/>
      <c r="DA523" s="51"/>
      <c r="DB523" s="51"/>
      <c r="DC523" s="51"/>
      <c r="DD523" s="51"/>
    </row>
    <row r="524" customFormat="false" ht="12.75" hidden="false" customHeight="false" outlineLevel="0" collapsed="false">
      <c r="H524" s="51"/>
      <c r="I524" s="51"/>
      <c r="J524" s="51"/>
      <c r="K524" s="51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1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1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1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1"/>
      <c r="CG524" s="51"/>
      <c r="CH524" s="51"/>
      <c r="CI524" s="51"/>
      <c r="CJ524" s="51"/>
      <c r="CK524" s="51"/>
      <c r="CL524" s="51"/>
      <c r="CM524" s="51"/>
      <c r="CN524" s="51"/>
      <c r="CO524" s="51"/>
      <c r="CP524" s="51"/>
      <c r="CQ524" s="51"/>
      <c r="CR524" s="51"/>
      <c r="CS524" s="51"/>
      <c r="CT524" s="51"/>
      <c r="CU524" s="51"/>
      <c r="CV524" s="51"/>
      <c r="CW524" s="51"/>
      <c r="CX524" s="51"/>
      <c r="CY524" s="51"/>
      <c r="CZ524" s="51"/>
      <c r="DA524" s="51"/>
      <c r="DB524" s="51"/>
      <c r="DC524" s="51"/>
      <c r="DD524" s="51"/>
    </row>
    <row r="525" customFormat="false" ht="12.75" hidden="false" customHeight="false" outlineLevel="0" collapsed="false"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1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1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1"/>
      <c r="CG525" s="51"/>
      <c r="CH525" s="51"/>
      <c r="CI525" s="51"/>
      <c r="CJ525" s="51"/>
      <c r="CK525" s="51"/>
      <c r="CL525" s="51"/>
      <c r="CM525" s="51"/>
      <c r="CN525" s="51"/>
      <c r="CO525" s="51"/>
      <c r="CP525" s="51"/>
      <c r="CQ525" s="51"/>
      <c r="CR525" s="51"/>
      <c r="CS525" s="51"/>
      <c r="CT525" s="51"/>
      <c r="CU525" s="51"/>
      <c r="CV525" s="51"/>
      <c r="CW525" s="51"/>
      <c r="CX525" s="51"/>
      <c r="CY525" s="51"/>
      <c r="CZ525" s="51"/>
      <c r="DA525" s="51"/>
      <c r="DB525" s="51"/>
      <c r="DC525" s="51"/>
      <c r="DD525" s="51"/>
    </row>
    <row r="526" customFormat="false" ht="12.75" hidden="false" customHeight="false" outlineLevel="0" collapsed="false"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1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1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1"/>
      <c r="CG526" s="51"/>
      <c r="CH526" s="51"/>
      <c r="CI526" s="51"/>
      <c r="CJ526" s="51"/>
      <c r="CK526" s="51"/>
      <c r="CL526" s="51"/>
      <c r="CM526" s="51"/>
      <c r="CN526" s="51"/>
      <c r="CO526" s="51"/>
      <c r="CP526" s="51"/>
      <c r="CQ526" s="51"/>
      <c r="CR526" s="51"/>
      <c r="CS526" s="51"/>
      <c r="CT526" s="51"/>
      <c r="CU526" s="51"/>
      <c r="CV526" s="51"/>
      <c r="CW526" s="51"/>
      <c r="CX526" s="51"/>
      <c r="CY526" s="51"/>
      <c r="CZ526" s="51"/>
      <c r="DA526" s="51"/>
      <c r="DB526" s="51"/>
      <c r="DC526" s="51"/>
      <c r="DD526" s="51"/>
    </row>
    <row r="527" customFormat="false" ht="12.75" hidden="false" customHeight="false" outlineLevel="0" collapsed="false"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1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1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1"/>
      <c r="CG527" s="51"/>
      <c r="CH527" s="51"/>
      <c r="CI527" s="51"/>
      <c r="CJ527" s="51"/>
      <c r="CK527" s="51"/>
      <c r="CL527" s="51"/>
      <c r="CM527" s="51"/>
      <c r="CN527" s="51"/>
      <c r="CO527" s="51"/>
      <c r="CP527" s="51"/>
      <c r="CQ527" s="51"/>
      <c r="CR527" s="51"/>
      <c r="CS527" s="51"/>
      <c r="CT527" s="51"/>
      <c r="CU527" s="51"/>
      <c r="CV527" s="51"/>
      <c r="CW527" s="51"/>
      <c r="CX527" s="51"/>
      <c r="CY527" s="51"/>
      <c r="CZ527" s="51"/>
      <c r="DA527" s="51"/>
      <c r="DB527" s="51"/>
      <c r="DC527" s="51"/>
      <c r="DD527" s="51"/>
    </row>
    <row r="528" customFormat="false" ht="12.75" hidden="false" customHeight="false" outlineLevel="0" collapsed="false"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1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1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1"/>
      <c r="CG528" s="51"/>
      <c r="CH528" s="51"/>
      <c r="CI528" s="51"/>
      <c r="CJ528" s="51"/>
      <c r="CK528" s="51"/>
      <c r="CL528" s="51"/>
      <c r="CM528" s="51"/>
      <c r="CN528" s="51"/>
      <c r="CO528" s="51"/>
      <c r="CP528" s="51"/>
      <c r="CQ528" s="51"/>
      <c r="CR528" s="51"/>
      <c r="CS528" s="51"/>
      <c r="CT528" s="51"/>
      <c r="CU528" s="51"/>
      <c r="CV528" s="51"/>
      <c r="CW528" s="51"/>
      <c r="CX528" s="51"/>
      <c r="CY528" s="51"/>
      <c r="CZ528" s="51"/>
      <c r="DA528" s="51"/>
      <c r="DB528" s="51"/>
      <c r="DC528" s="51"/>
      <c r="DD528" s="51"/>
    </row>
    <row r="529" customFormat="false" ht="12.75" hidden="false" customHeight="false" outlineLevel="0" collapsed="false"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1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1"/>
      <c r="CG529" s="51"/>
      <c r="CH529" s="51"/>
      <c r="CI529" s="51"/>
      <c r="CJ529" s="51"/>
      <c r="CK529" s="51"/>
      <c r="CL529" s="51"/>
      <c r="CM529" s="51"/>
      <c r="CN529" s="51"/>
      <c r="CO529" s="51"/>
      <c r="CP529" s="51"/>
      <c r="CQ529" s="51"/>
      <c r="CR529" s="51"/>
      <c r="CS529" s="51"/>
      <c r="CT529" s="51"/>
      <c r="CU529" s="51"/>
      <c r="CV529" s="51"/>
      <c r="CW529" s="51"/>
      <c r="CX529" s="51"/>
      <c r="CY529" s="51"/>
      <c r="CZ529" s="51"/>
      <c r="DA529" s="51"/>
      <c r="DB529" s="51"/>
      <c r="DC529" s="51"/>
      <c r="DD529" s="51"/>
    </row>
    <row r="530" customFormat="false" ht="12.75" hidden="false" customHeight="false" outlineLevel="0" collapsed="false"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1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1"/>
      <c r="CG530" s="51"/>
      <c r="CH530" s="51"/>
      <c r="CI530" s="51"/>
      <c r="CJ530" s="51"/>
      <c r="CK530" s="51"/>
      <c r="CL530" s="51"/>
      <c r="CM530" s="51"/>
      <c r="CN530" s="51"/>
      <c r="CO530" s="51"/>
      <c r="CP530" s="51"/>
      <c r="CQ530" s="51"/>
      <c r="CR530" s="51"/>
      <c r="CS530" s="51"/>
      <c r="CT530" s="51"/>
      <c r="CU530" s="51"/>
      <c r="CV530" s="51"/>
      <c r="CW530" s="51"/>
      <c r="CX530" s="51"/>
      <c r="CY530" s="51"/>
      <c r="CZ530" s="51"/>
      <c r="DA530" s="51"/>
      <c r="DB530" s="51"/>
      <c r="DC530" s="51"/>
      <c r="DD530" s="51"/>
    </row>
    <row r="531" customFormat="false" ht="12.75" hidden="false" customHeight="false" outlineLevel="0" collapsed="false"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1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1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1"/>
      <c r="CG531" s="51"/>
      <c r="CH531" s="51"/>
      <c r="CI531" s="51"/>
      <c r="CJ531" s="51"/>
      <c r="CK531" s="51"/>
      <c r="CL531" s="51"/>
      <c r="CM531" s="51"/>
      <c r="CN531" s="51"/>
      <c r="CO531" s="51"/>
      <c r="CP531" s="51"/>
      <c r="CQ531" s="51"/>
      <c r="CR531" s="51"/>
      <c r="CS531" s="51"/>
      <c r="CT531" s="51"/>
      <c r="CU531" s="51"/>
      <c r="CV531" s="51"/>
      <c r="CW531" s="51"/>
      <c r="CX531" s="51"/>
      <c r="CY531" s="51"/>
      <c r="CZ531" s="51"/>
      <c r="DA531" s="51"/>
      <c r="DB531" s="51"/>
      <c r="DC531" s="51"/>
      <c r="DD531" s="51"/>
    </row>
    <row r="532" customFormat="false" ht="12.75" hidden="false" customHeight="false" outlineLevel="0" collapsed="false"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1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1"/>
      <c r="CG532" s="51"/>
      <c r="CH532" s="51"/>
      <c r="CI532" s="51"/>
      <c r="CJ532" s="51"/>
      <c r="CK532" s="51"/>
      <c r="CL532" s="51"/>
      <c r="CM532" s="51"/>
      <c r="CN532" s="51"/>
      <c r="CO532" s="51"/>
      <c r="CP532" s="51"/>
      <c r="CQ532" s="51"/>
      <c r="CR532" s="51"/>
      <c r="CS532" s="51"/>
      <c r="CT532" s="51"/>
      <c r="CU532" s="51"/>
      <c r="CV532" s="51"/>
      <c r="CW532" s="51"/>
      <c r="CX532" s="51"/>
      <c r="CY532" s="51"/>
      <c r="CZ532" s="51"/>
      <c r="DA532" s="51"/>
      <c r="DB532" s="51"/>
      <c r="DC532" s="51"/>
      <c r="DD532" s="51"/>
    </row>
    <row r="533" customFormat="false" ht="12.75" hidden="false" customHeight="false" outlineLevel="0" collapsed="false"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  <c r="CJ533" s="51"/>
      <c r="CK533" s="51"/>
      <c r="CL533" s="51"/>
      <c r="CM533" s="51"/>
      <c r="CN533" s="51"/>
      <c r="CO533" s="51"/>
      <c r="CP533" s="51"/>
      <c r="CQ533" s="51"/>
      <c r="CR533" s="51"/>
      <c r="CS533" s="51"/>
      <c r="CT533" s="51"/>
      <c r="CU533" s="51"/>
      <c r="CV533" s="51"/>
      <c r="CW533" s="51"/>
      <c r="CX533" s="51"/>
      <c r="CY533" s="51"/>
      <c r="CZ533" s="51"/>
      <c r="DA533" s="51"/>
      <c r="DB533" s="51"/>
      <c r="DC533" s="51"/>
      <c r="DD533" s="51"/>
    </row>
    <row r="534" customFormat="false" ht="12.75" hidden="false" customHeight="false" outlineLevel="0" collapsed="false">
      <c r="H534" s="51"/>
      <c r="I534" s="51"/>
      <c r="J534" s="51"/>
      <c r="K534" s="51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1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1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1"/>
      <c r="CG534" s="51"/>
      <c r="CH534" s="51"/>
      <c r="CI534" s="51"/>
      <c r="CJ534" s="51"/>
      <c r="CK534" s="51"/>
      <c r="CL534" s="51"/>
      <c r="CM534" s="51"/>
      <c r="CN534" s="51"/>
      <c r="CO534" s="51"/>
      <c r="CP534" s="51"/>
      <c r="CQ534" s="51"/>
      <c r="CR534" s="51"/>
      <c r="CS534" s="51"/>
      <c r="CT534" s="51"/>
      <c r="CU534" s="51"/>
      <c r="CV534" s="51"/>
      <c r="CW534" s="51"/>
      <c r="CX534" s="51"/>
      <c r="CY534" s="51"/>
      <c r="CZ534" s="51"/>
      <c r="DA534" s="51"/>
      <c r="DB534" s="51"/>
      <c r="DC534" s="51"/>
      <c r="DD534" s="51"/>
    </row>
    <row r="535" customFormat="false" ht="12.75" hidden="false" customHeight="false" outlineLevel="0" collapsed="false"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1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1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1"/>
      <c r="CG535" s="51"/>
      <c r="CH535" s="51"/>
      <c r="CI535" s="51"/>
      <c r="CJ535" s="51"/>
      <c r="CK535" s="51"/>
      <c r="CL535" s="51"/>
      <c r="CM535" s="51"/>
      <c r="CN535" s="51"/>
      <c r="CO535" s="51"/>
      <c r="CP535" s="51"/>
      <c r="CQ535" s="51"/>
      <c r="CR535" s="51"/>
      <c r="CS535" s="51"/>
      <c r="CT535" s="51"/>
      <c r="CU535" s="51"/>
      <c r="CV535" s="51"/>
      <c r="CW535" s="51"/>
      <c r="CX535" s="51"/>
      <c r="CY535" s="51"/>
      <c r="CZ535" s="51"/>
      <c r="DA535" s="51"/>
      <c r="DB535" s="51"/>
      <c r="DC535" s="51"/>
      <c r="DD535" s="51"/>
    </row>
    <row r="536" customFormat="false" ht="12.75" hidden="false" customHeight="false" outlineLevel="0" collapsed="false"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1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1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1"/>
      <c r="CG536" s="51"/>
      <c r="CH536" s="51"/>
      <c r="CI536" s="51"/>
      <c r="CJ536" s="51"/>
      <c r="CK536" s="51"/>
      <c r="CL536" s="51"/>
      <c r="CM536" s="51"/>
      <c r="CN536" s="51"/>
      <c r="CO536" s="51"/>
      <c r="CP536" s="51"/>
      <c r="CQ536" s="51"/>
      <c r="CR536" s="51"/>
      <c r="CS536" s="51"/>
      <c r="CT536" s="51"/>
      <c r="CU536" s="51"/>
      <c r="CV536" s="51"/>
      <c r="CW536" s="51"/>
      <c r="CX536" s="51"/>
      <c r="CY536" s="51"/>
      <c r="CZ536" s="51"/>
      <c r="DA536" s="51"/>
      <c r="DB536" s="51"/>
      <c r="DC536" s="51"/>
      <c r="DD536" s="51"/>
    </row>
    <row r="537" customFormat="false" ht="12.75" hidden="false" customHeight="false" outlineLevel="0" collapsed="false"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1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1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1"/>
      <c r="CG537" s="51"/>
      <c r="CH537" s="51"/>
      <c r="CI537" s="51"/>
      <c r="CJ537" s="51"/>
      <c r="CK537" s="51"/>
      <c r="CL537" s="51"/>
      <c r="CM537" s="51"/>
      <c r="CN537" s="51"/>
      <c r="CO537" s="51"/>
      <c r="CP537" s="51"/>
      <c r="CQ537" s="51"/>
      <c r="CR537" s="51"/>
      <c r="CS537" s="51"/>
      <c r="CT537" s="51"/>
      <c r="CU537" s="51"/>
      <c r="CV537" s="51"/>
      <c r="CW537" s="51"/>
      <c r="CX537" s="51"/>
      <c r="CY537" s="51"/>
      <c r="CZ537" s="51"/>
      <c r="DA537" s="51"/>
      <c r="DB537" s="51"/>
      <c r="DC537" s="51"/>
      <c r="DD537" s="51"/>
    </row>
    <row r="538" customFormat="false" ht="12.75" hidden="false" customHeight="false" outlineLevel="0" collapsed="false"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1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1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1"/>
      <c r="CG538" s="51"/>
      <c r="CH538" s="51"/>
      <c r="CI538" s="51"/>
      <c r="CJ538" s="51"/>
      <c r="CK538" s="51"/>
      <c r="CL538" s="51"/>
      <c r="CM538" s="51"/>
      <c r="CN538" s="51"/>
      <c r="CO538" s="51"/>
      <c r="CP538" s="51"/>
      <c r="CQ538" s="51"/>
      <c r="CR538" s="51"/>
      <c r="CS538" s="51"/>
      <c r="CT538" s="51"/>
      <c r="CU538" s="51"/>
      <c r="CV538" s="51"/>
      <c r="CW538" s="51"/>
      <c r="CX538" s="51"/>
      <c r="CY538" s="51"/>
      <c r="CZ538" s="51"/>
      <c r="DA538" s="51"/>
      <c r="DB538" s="51"/>
      <c r="DC538" s="51"/>
      <c r="DD538" s="51"/>
    </row>
    <row r="539" customFormat="false" ht="12.75" hidden="false" customHeight="false" outlineLevel="0" collapsed="false">
      <c r="H539" s="51"/>
      <c r="I539" s="51"/>
      <c r="J539" s="51"/>
      <c r="K539" s="51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1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1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1"/>
      <c r="CG539" s="51"/>
      <c r="CH539" s="51"/>
      <c r="CI539" s="51"/>
      <c r="CJ539" s="51"/>
      <c r="CK539" s="51"/>
      <c r="CL539" s="51"/>
      <c r="CM539" s="51"/>
      <c r="CN539" s="51"/>
      <c r="CO539" s="51"/>
      <c r="CP539" s="51"/>
      <c r="CQ539" s="51"/>
      <c r="CR539" s="51"/>
      <c r="CS539" s="51"/>
      <c r="CT539" s="51"/>
      <c r="CU539" s="51"/>
      <c r="CV539" s="51"/>
      <c r="CW539" s="51"/>
      <c r="CX539" s="51"/>
      <c r="CY539" s="51"/>
      <c r="CZ539" s="51"/>
      <c r="DA539" s="51"/>
      <c r="DB539" s="51"/>
      <c r="DC539" s="51"/>
      <c r="DD539" s="51"/>
    </row>
    <row r="540" customFormat="false" ht="12.75" hidden="false" customHeight="false" outlineLevel="0" collapsed="false"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1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1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1"/>
      <c r="CG540" s="51"/>
      <c r="CH540" s="51"/>
      <c r="CI540" s="51"/>
      <c r="CJ540" s="51"/>
      <c r="CK540" s="51"/>
      <c r="CL540" s="51"/>
      <c r="CM540" s="51"/>
      <c r="CN540" s="51"/>
      <c r="CO540" s="51"/>
      <c r="CP540" s="51"/>
      <c r="CQ540" s="51"/>
      <c r="CR540" s="51"/>
      <c r="CS540" s="51"/>
      <c r="CT540" s="51"/>
      <c r="CU540" s="51"/>
      <c r="CV540" s="51"/>
      <c r="CW540" s="51"/>
      <c r="CX540" s="51"/>
      <c r="CY540" s="51"/>
      <c r="CZ540" s="51"/>
      <c r="DA540" s="51"/>
      <c r="DB540" s="51"/>
      <c r="DC540" s="51"/>
      <c r="DD540" s="51"/>
    </row>
    <row r="541" customFormat="false" ht="12.75" hidden="false" customHeight="false" outlineLevel="0" collapsed="false"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1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1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1"/>
      <c r="CG541" s="51"/>
      <c r="CH541" s="51"/>
      <c r="CI541" s="51"/>
      <c r="CJ541" s="51"/>
      <c r="CK541" s="51"/>
      <c r="CL541" s="51"/>
      <c r="CM541" s="51"/>
      <c r="CN541" s="51"/>
      <c r="CO541" s="51"/>
      <c r="CP541" s="51"/>
      <c r="CQ541" s="51"/>
      <c r="CR541" s="51"/>
      <c r="CS541" s="51"/>
      <c r="CT541" s="51"/>
      <c r="CU541" s="51"/>
      <c r="CV541" s="51"/>
      <c r="CW541" s="51"/>
      <c r="CX541" s="51"/>
      <c r="CY541" s="51"/>
      <c r="CZ541" s="51"/>
      <c r="DA541" s="51"/>
      <c r="DB541" s="51"/>
      <c r="DC541" s="51"/>
      <c r="DD541" s="51"/>
    </row>
    <row r="542" customFormat="false" ht="12.75" hidden="false" customHeight="false" outlineLevel="0" collapsed="false">
      <c r="H542" s="51"/>
      <c r="I542" s="51"/>
      <c r="J542" s="51"/>
      <c r="K542" s="51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1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1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1"/>
      <c r="CG542" s="51"/>
      <c r="CH542" s="51"/>
      <c r="CI542" s="51"/>
      <c r="CJ542" s="51"/>
      <c r="CK542" s="51"/>
      <c r="CL542" s="51"/>
      <c r="CM542" s="51"/>
      <c r="CN542" s="51"/>
      <c r="CO542" s="51"/>
      <c r="CP542" s="51"/>
      <c r="CQ542" s="51"/>
      <c r="CR542" s="51"/>
      <c r="CS542" s="51"/>
      <c r="CT542" s="51"/>
      <c r="CU542" s="51"/>
      <c r="CV542" s="51"/>
      <c r="CW542" s="51"/>
      <c r="CX542" s="51"/>
      <c r="CY542" s="51"/>
      <c r="CZ542" s="51"/>
      <c r="DA542" s="51"/>
      <c r="DB542" s="51"/>
      <c r="DC542" s="51"/>
      <c r="DD542" s="51"/>
    </row>
    <row r="543" customFormat="false" ht="12.75" hidden="false" customHeight="false" outlineLevel="0" collapsed="false"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1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1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1"/>
      <c r="CG543" s="51"/>
      <c r="CH543" s="51"/>
      <c r="CI543" s="51"/>
      <c r="CJ543" s="51"/>
      <c r="CK543" s="51"/>
      <c r="CL543" s="51"/>
      <c r="CM543" s="51"/>
      <c r="CN543" s="51"/>
      <c r="CO543" s="51"/>
      <c r="CP543" s="51"/>
      <c r="CQ543" s="51"/>
      <c r="CR543" s="51"/>
      <c r="CS543" s="51"/>
      <c r="CT543" s="51"/>
      <c r="CU543" s="51"/>
      <c r="CV543" s="51"/>
      <c r="CW543" s="51"/>
      <c r="CX543" s="51"/>
      <c r="CY543" s="51"/>
      <c r="CZ543" s="51"/>
      <c r="DA543" s="51"/>
      <c r="DB543" s="51"/>
      <c r="DC543" s="51"/>
      <c r="DD543" s="51"/>
    </row>
    <row r="544" customFormat="false" ht="12.75" hidden="false" customHeight="false" outlineLevel="0" collapsed="false"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1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1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1"/>
      <c r="CG544" s="51"/>
      <c r="CH544" s="51"/>
      <c r="CI544" s="51"/>
      <c r="CJ544" s="51"/>
      <c r="CK544" s="51"/>
      <c r="CL544" s="51"/>
      <c r="CM544" s="51"/>
      <c r="CN544" s="51"/>
      <c r="CO544" s="51"/>
      <c r="CP544" s="51"/>
      <c r="CQ544" s="51"/>
      <c r="CR544" s="51"/>
      <c r="CS544" s="51"/>
      <c r="CT544" s="51"/>
      <c r="CU544" s="51"/>
      <c r="CV544" s="51"/>
      <c r="CW544" s="51"/>
      <c r="CX544" s="51"/>
      <c r="CY544" s="51"/>
      <c r="CZ544" s="51"/>
      <c r="DA544" s="51"/>
      <c r="DB544" s="51"/>
      <c r="DC544" s="51"/>
      <c r="DD544" s="51"/>
    </row>
    <row r="545" customFormat="false" ht="12.75" hidden="false" customHeight="false" outlineLevel="0" collapsed="false"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1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1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1"/>
      <c r="CG545" s="51"/>
      <c r="CH545" s="51"/>
      <c r="CI545" s="51"/>
      <c r="CJ545" s="51"/>
      <c r="CK545" s="51"/>
      <c r="CL545" s="51"/>
      <c r="CM545" s="51"/>
      <c r="CN545" s="51"/>
      <c r="CO545" s="51"/>
      <c r="CP545" s="51"/>
      <c r="CQ545" s="51"/>
      <c r="CR545" s="51"/>
      <c r="CS545" s="51"/>
      <c r="CT545" s="51"/>
      <c r="CU545" s="51"/>
      <c r="CV545" s="51"/>
      <c r="CW545" s="51"/>
      <c r="CX545" s="51"/>
      <c r="CY545" s="51"/>
      <c r="CZ545" s="51"/>
      <c r="DA545" s="51"/>
      <c r="DB545" s="51"/>
      <c r="DC545" s="51"/>
      <c r="DD545" s="51"/>
    </row>
    <row r="546" customFormat="false" ht="12.75" hidden="false" customHeight="false" outlineLevel="0" collapsed="false"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1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  <c r="CJ546" s="51"/>
      <c r="CK546" s="51"/>
      <c r="CL546" s="51"/>
      <c r="CM546" s="51"/>
      <c r="CN546" s="51"/>
      <c r="CO546" s="51"/>
      <c r="CP546" s="51"/>
      <c r="CQ546" s="51"/>
      <c r="CR546" s="51"/>
      <c r="CS546" s="51"/>
      <c r="CT546" s="51"/>
      <c r="CU546" s="51"/>
      <c r="CV546" s="51"/>
      <c r="CW546" s="51"/>
      <c r="CX546" s="51"/>
      <c r="CY546" s="51"/>
      <c r="CZ546" s="51"/>
      <c r="DA546" s="51"/>
      <c r="DB546" s="51"/>
      <c r="DC546" s="51"/>
      <c r="DD546" s="51"/>
    </row>
    <row r="547" customFormat="false" ht="12.75" hidden="false" customHeight="false" outlineLevel="0" collapsed="false"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1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1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1"/>
      <c r="CG547" s="51"/>
      <c r="CH547" s="51"/>
      <c r="CI547" s="51"/>
      <c r="CJ547" s="51"/>
      <c r="CK547" s="51"/>
      <c r="CL547" s="51"/>
      <c r="CM547" s="51"/>
      <c r="CN547" s="51"/>
      <c r="CO547" s="51"/>
      <c r="CP547" s="51"/>
      <c r="CQ547" s="51"/>
      <c r="CR547" s="51"/>
      <c r="CS547" s="51"/>
      <c r="CT547" s="51"/>
      <c r="CU547" s="51"/>
      <c r="CV547" s="51"/>
      <c r="CW547" s="51"/>
      <c r="CX547" s="51"/>
      <c r="CY547" s="51"/>
      <c r="CZ547" s="51"/>
      <c r="DA547" s="51"/>
      <c r="DB547" s="51"/>
      <c r="DC547" s="51"/>
      <c r="DD547" s="51"/>
    </row>
    <row r="548" customFormat="false" ht="12.75" hidden="false" customHeight="false" outlineLevel="0" collapsed="false">
      <c r="H548" s="51"/>
      <c r="I548" s="51"/>
      <c r="J548" s="51"/>
      <c r="K548" s="51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1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1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1"/>
      <c r="CG548" s="51"/>
      <c r="CH548" s="51"/>
      <c r="CI548" s="51"/>
      <c r="CJ548" s="51"/>
      <c r="CK548" s="51"/>
      <c r="CL548" s="51"/>
      <c r="CM548" s="51"/>
      <c r="CN548" s="51"/>
      <c r="CO548" s="51"/>
      <c r="CP548" s="51"/>
      <c r="CQ548" s="51"/>
      <c r="CR548" s="51"/>
      <c r="CS548" s="51"/>
      <c r="CT548" s="51"/>
      <c r="CU548" s="51"/>
      <c r="CV548" s="51"/>
      <c r="CW548" s="51"/>
      <c r="CX548" s="51"/>
      <c r="CY548" s="51"/>
      <c r="CZ548" s="51"/>
      <c r="DA548" s="51"/>
      <c r="DB548" s="51"/>
      <c r="DC548" s="51"/>
      <c r="DD548" s="51"/>
    </row>
    <row r="549" customFormat="false" ht="12.75" hidden="false" customHeight="false" outlineLevel="0" collapsed="false">
      <c r="H549" s="51"/>
      <c r="I549" s="51"/>
      <c r="J549" s="51"/>
      <c r="K549" s="51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1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1"/>
      <c r="CG549" s="51"/>
      <c r="CH549" s="51"/>
      <c r="CI549" s="51"/>
      <c r="CJ549" s="51"/>
      <c r="CK549" s="51"/>
      <c r="CL549" s="51"/>
      <c r="CM549" s="51"/>
      <c r="CN549" s="51"/>
      <c r="CO549" s="51"/>
      <c r="CP549" s="51"/>
      <c r="CQ549" s="51"/>
      <c r="CR549" s="51"/>
      <c r="CS549" s="51"/>
      <c r="CT549" s="51"/>
      <c r="CU549" s="51"/>
      <c r="CV549" s="51"/>
      <c r="CW549" s="51"/>
      <c r="CX549" s="51"/>
      <c r="CY549" s="51"/>
      <c r="CZ549" s="51"/>
      <c r="DA549" s="51"/>
      <c r="DB549" s="51"/>
      <c r="DC549" s="51"/>
      <c r="DD549" s="51"/>
    </row>
    <row r="550" customFormat="false" ht="12.75" hidden="false" customHeight="false" outlineLevel="0" collapsed="false">
      <c r="H550" s="51"/>
      <c r="I550" s="51"/>
      <c r="J550" s="51"/>
      <c r="K550" s="51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1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1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1"/>
      <c r="CG550" s="51"/>
      <c r="CH550" s="51"/>
      <c r="CI550" s="51"/>
      <c r="CJ550" s="51"/>
      <c r="CK550" s="51"/>
      <c r="CL550" s="51"/>
      <c r="CM550" s="51"/>
      <c r="CN550" s="51"/>
      <c r="CO550" s="51"/>
      <c r="CP550" s="51"/>
      <c r="CQ550" s="51"/>
      <c r="CR550" s="51"/>
      <c r="CS550" s="51"/>
      <c r="CT550" s="51"/>
      <c r="CU550" s="51"/>
      <c r="CV550" s="51"/>
      <c r="CW550" s="51"/>
      <c r="CX550" s="51"/>
      <c r="CY550" s="51"/>
      <c r="CZ550" s="51"/>
      <c r="DA550" s="51"/>
      <c r="DB550" s="51"/>
      <c r="DC550" s="51"/>
      <c r="DD550" s="51"/>
    </row>
    <row r="551" customFormat="false" ht="12.75" hidden="false" customHeight="false" outlineLevel="0" collapsed="false"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1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1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1"/>
      <c r="CG551" s="51"/>
      <c r="CH551" s="51"/>
      <c r="CI551" s="51"/>
      <c r="CJ551" s="51"/>
      <c r="CK551" s="51"/>
      <c r="CL551" s="51"/>
      <c r="CM551" s="51"/>
      <c r="CN551" s="51"/>
      <c r="CO551" s="51"/>
      <c r="CP551" s="51"/>
      <c r="CQ551" s="51"/>
      <c r="CR551" s="51"/>
      <c r="CS551" s="51"/>
      <c r="CT551" s="51"/>
      <c r="CU551" s="51"/>
      <c r="CV551" s="51"/>
      <c r="CW551" s="51"/>
      <c r="CX551" s="51"/>
      <c r="CY551" s="51"/>
      <c r="CZ551" s="51"/>
      <c r="DA551" s="51"/>
      <c r="DB551" s="51"/>
      <c r="DC551" s="51"/>
      <c r="DD551" s="51"/>
    </row>
    <row r="552" customFormat="false" ht="12.75" hidden="false" customHeight="false" outlineLevel="0" collapsed="false"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1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1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1"/>
      <c r="CG552" s="51"/>
      <c r="CH552" s="51"/>
      <c r="CI552" s="51"/>
      <c r="CJ552" s="51"/>
      <c r="CK552" s="51"/>
      <c r="CL552" s="51"/>
      <c r="CM552" s="51"/>
      <c r="CN552" s="51"/>
      <c r="CO552" s="51"/>
      <c r="CP552" s="51"/>
      <c r="CQ552" s="51"/>
      <c r="CR552" s="51"/>
      <c r="CS552" s="51"/>
      <c r="CT552" s="51"/>
      <c r="CU552" s="51"/>
      <c r="CV552" s="51"/>
      <c r="CW552" s="51"/>
      <c r="CX552" s="51"/>
      <c r="CY552" s="51"/>
      <c r="CZ552" s="51"/>
      <c r="DA552" s="51"/>
      <c r="DB552" s="51"/>
      <c r="DC552" s="51"/>
      <c r="DD552" s="51"/>
    </row>
    <row r="553" customFormat="false" ht="12.75" hidden="false" customHeight="false" outlineLevel="0" collapsed="false"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1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1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1"/>
      <c r="CG553" s="51"/>
      <c r="CH553" s="51"/>
      <c r="CI553" s="51"/>
      <c r="CJ553" s="51"/>
      <c r="CK553" s="51"/>
      <c r="CL553" s="51"/>
      <c r="CM553" s="51"/>
      <c r="CN553" s="51"/>
      <c r="CO553" s="51"/>
      <c r="CP553" s="51"/>
      <c r="CQ553" s="51"/>
      <c r="CR553" s="51"/>
      <c r="CS553" s="51"/>
      <c r="CT553" s="51"/>
      <c r="CU553" s="51"/>
      <c r="CV553" s="51"/>
      <c r="CW553" s="51"/>
      <c r="CX553" s="51"/>
      <c r="CY553" s="51"/>
      <c r="CZ553" s="51"/>
      <c r="DA553" s="51"/>
      <c r="DB553" s="51"/>
      <c r="DC553" s="51"/>
      <c r="DD553" s="51"/>
    </row>
    <row r="554" customFormat="false" ht="12.75" hidden="false" customHeight="false" outlineLevel="0" collapsed="false"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1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1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1"/>
      <c r="CG554" s="51"/>
      <c r="CH554" s="51"/>
      <c r="CI554" s="51"/>
      <c r="CJ554" s="51"/>
      <c r="CK554" s="51"/>
      <c r="CL554" s="51"/>
      <c r="CM554" s="51"/>
      <c r="CN554" s="51"/>
      <c r="CO554" s="51"/>
      <c r="CP554" s="51"/>
      <c r="CQ554" s="51"/>
      <c r="CR554" s="51"/>
      <c r="CS554" s="51"/>
      <c r="CT554" s="51"/>
      <c r="CU554" s="51"/>
      <c r="CV554" s="51"/>
      <c r="CW554" s="51"/>
      <c r="CX554" s="51"/>
      <c r="CY554" s="51"/>
      <c r="CZ554" s="51"/>
      <c r="DA554" s="51"/>
      <c r="DB554" s="51"/>
      <c r="DC554" s="51"/>
      <c r="DD554" s="51"/>
    </row>
    <row r="555" customFormat="false" ht="12.75" hidden="false" customHeight="false" outlineLevel="0" collapsed="false"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1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1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1"/>
      <c r="CG555" s="51"/>
      <c r="CH555" s="51"/>
      <c r="CI555" s="51"/>
      <c r="CJ555" s="51"/>
      <c r="CK555" s="51"/>
      <c r="CL555" s="51"/>
      <c r="CM555" s="51"/>
      <c r="CN555" s="51"/>
      <c r="CO555" s="51"/>
      <c r="CP555" s="51"/>
      <c r="CQ555" s="51"/>
      <c r="CR555" s="51"/>
      <c r="CS555" s="51"/>
      <c r="CT555" s="51"/>
      <c r="CU555" s="51"/>
      <c r="CV555" s="51"/>
      <c r="CW555" s="51"/>
      <c r="CX555" s="51"/>
      <c r="CY555" s="51"/>
      <c r="CZ555" s="51"/>
      <c r="DA555" s="51"/>
      <c r="DB555" s="51"/>
      <c r="DC555" s="51"/>
      <c r="DD555" s="51"/>
    </row>
    <row r="556" customFormat="false" ht="12.75" hidden="false" customHeight="false" outlineLevel="0" collapsed="false">
      <c r="H556" s="51"/>
      <c r="I556" s="51"/>
      <c r="J556" s="51"/>
      <c r="K556" s="51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1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1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1"/>
      <c r="CG556" s="51"/>
      <c r="CH556" s="51"/>
      <c r="CI556" s="51"/>
      <c r="CJ556" s="51"/>
      <c r="CK556" s="51"/>
      <c r="CL556" s="51"/>
      <c r="CM556" s="51"/>
      <c r="CN556" s="51"/>
      <c r="CO556" s="51"/>
      <c r="CP556" s="51"/>
      <c r="CQ556" s="51"/>
      <c r="CR556" s="51"/>
      <c r="CS556" s="51"/>
      <c r="CT556" s="51"/>
      <c r="CU556" s="51"/>
      <c r="CV556" s="51"/>
      <c r="CW556" s="51"/>
      <c r="CX556" s="51"/>
      <c r="CY556" s="51"/>
      <c r="CZ556" s="51"/>
      <c r="DA556" s="51"/>
      <c r="DB556" s="51"/>
      <c r="DC556" s="51"/>
      <c r="DD556" s="51"/>
    </row>
    <row r="557" customFormat="false" ht="12.75" hidden="false" customHeight="false" outlineLevel="0" collapsed="false">
      <c r="H557" s="51"/>
      <c r="I557" s="51"/>
      <c r="J557" s="51"/>
      <c r="K557" s="51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1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1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1"/>
      <c r="CG557" s="51"/>
      <c r="CH557" s="51"/>
      <c r="CI557" s="51"/>
      <c r="CJ557" s="51"/>
      <c r="CK557" s="51"/>
      <c r="CL557" s="51"/>
      <c r="CM557" s="51"/>
      <c r="CN557" s="51"/>
      <c r="CO557" s="51"/>
      <c r="CP557" s="51"/>
      <c r="CQ557" s="51"/>
      <c r="CR557" s="51"/>
      <c r="CS557" s="51"/>
      <c r="CT557" s="51"/>
      <c r="CU557" s="51"/>
      <c r="CV557" s="51"/>
      <c r="CW557" s="51"/>
      <c r="CX557" s="51"/>
      <c r="CY557" s="51"/>
      <c r="CZ557" s="51"/>
      <c r="DA557" s="51"/>
      <c r="DB557" s="51"/>
      <c r="DC557" s="51"/>
      <c r="DD557" s="51"/>
    </row>
    <row r="558" customFormat="false" ht="12.75" hidden="false" customHeight="false" outlineLevel="0" collapsed="false">
      <c r="H558" s="51"/>
      <c r="I558" s="51"/>
      <c r="J558" s="51"/>
      <c r="K558" s="51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1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1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1"/>
      <c r="CG558" s="51"/>
      <c r="CH558" s="51"/>
      <c r="CI558" s="51"/>
      <c r="CJ558" s="51"/>
      <c r="CK558" s="51"/>
      <c r="CL558" s="51"/>
      <c r="CM558" s="51"/>
      <c r="CN558" s="51"/>
      <c r="CO558" s="51"/>
      <c r="CP558" s="51"/>
      <c r="CQ558" s="51"/>
      <c r="CR558" s="51"/>
      <c r="CS558" s="51"/>
      <c r="CT558" s="51"/>
      <c r="CU558" s="51"/>
      <c r="CV558" s="51"/>
      <c r="CW558" s="51"/>
      <c r="CX558" s="51"/>
      <c r="CY558" s="51"/>
      <c r="CZ558" s="51"/>
      <c r="DA558" s="51"/>
      <c r="DB558" s="51"/>
      <c r="DC558" s="51"/>
      <c r="DD558" s="51"/>
    </row>
    <row r="559" customFormat="false" ht="12.75" hidden="false" customHeight="false" outlineLevel="0" collapsed="false">
      <c r="H559" s="51"/>
      <c r="I559" s="51"/>
      <c r="J559" s="51"/>
      <c r="K559" s="51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1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1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1"/>
      <c r="CG559" s="51"/>
      <c r="CH559" s="51"/>
      <c r="CI559" s="51"/>
      <c r="CJ559" s="51"/>
      <c r="CK559" s="51"/>
      <c r="CL559" s="51"/>
      <c r="CM559" s="51"/>
      <c r="CN559" s="51"/>
      <c r="CO559" s="51"/>
      <c r="CP559" s="51"/>
      <c r="CQ559" s="51"/>
      <c r="CR559" s="51"/>
      <c r="CS559" s="51"/>
      <c r="CT559" s="51"/>
      <c r="CU559" s="51"/>
      <c r="CV559" s="51"/>
      <c r="CW559" s="51"/>
      <c r="CX559" s="51"/>
      <c r="CY559" s="51"/>
      <c r="CZ559" s="51"/>
      <c r="DA559" s="51"/>
      <c r="DB559" s="51"/>
      <c r="DC559" s="51"/>
      <c r="DD559" s="51"/>
    </row>
    <row r="560" customFormat="false" ht="12.75" hidden="false" customHeight="false" outlineLevel="0" collapsed="false">
      <c r="H560" s="51"/>
      <c r="I560" s="51"/>
      <c r="J560" s="51"/>
      <c r="K560" s="51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1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1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1"/>
      <c r="CG560" s="51"/>
      <c r="CH560" s="51"/>
      <c r="CI560" s="51"/>
      <c r="CJ560" s="51"/>
      <c r="CK560" s="51"/>
      <c r="CL560" s="51"/>
      <c r="CM560" s="51"/>
      <c r="CN560" s="51"/>
      <c r="CO560" s="51"/>
      <c r="CP560" s="51"/>
      <c r="CQ560" s="51"/>
      <c r="CR560" s="51"/>
      <c r="CS560" s="51"/>
      <c r="CT560" s="51"/>
      <c r="CU560" s="51"/>
      <c r="CV560" s="51"/>
      <c r="CW560" s="51"/>
      <c r="CX560" s="51"/>
      <c r="CY560" s="51"/>
      <c r="CZ560" s="51"/>
      <c r="DA560" s="51"/>
      <c r="DB560" s="51"/>
      <c r="DC560" s="51"/>
      <c r="DD560" s="51"/>
    </row>
    <row r="561" customFormat="false" ht="12.75" hidden="false" customHeight="false" outlineLevel="0" collapsed="false">
      <c r="H561" s="51"/>
      <c r="I561" s="51"/>
      <c r="J561" s="51"/>
      <c r="K561" s="51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1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1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1"/>
      <c r="CG561" s="51"/>
      <c r="CH561" s="51"/>
      <c r="CI561" s="51"/>
      <c r="CJ561" s="51"/>
      <c r="CK561" s="51"/>
      <c r="CL561" s="51"/>
      <c r="CM561" s="51"/>
      <c r="CN561" s="51"/>
      <c r="CO561" s="51"/>
      <c r="CP561" s="51"/>
      <c r="CQ561" s="51"/>
      <c r="CR561" s="51"/>
      <c r="CS561" s="51"/>
      <c r="CT561" s="51"/>
      <c r="CU561" s="51"/>
      <c r="CV561" s="51"/>
      <c r="CW561" s="51"/>
      <c r="CX561" s="51"/>
      <c r="CY561" s="51"/>
      <c r="CZ561" s="51"/>
      <c r="DA561" s="51"/>
      <c r="DB561" s="51"/>
      <c r="DC561" s="51"/>
      <c r="DD561" s="51"/>
    </row>
    <row r="562" customFormat="false" ht="12.75" hidden="false" customHeight="false" outlineLevel="0" collapsed="false">
      <c r="H562" s="51"/>
      <c r="I562" s="51"/>
      <c r="J562" s="51"/>
      <c r="K562" s="51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1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1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1"/>
      <c r="CG562" s="51"/>
      <c r="CH562" s="51"/>
      <c r="CI562" s="51"/>
      <c r="CJ562" s="51"/>
      <c r="CK562" s="51"/>
      <c r="CL562" s="51"/>
      <c r="CM562" s="51"/>
      <c r="CN562" s="51"/>
      <c r="CO562" s="51"/>
      <c r="CP562" s="51"/>
      <c r="CQ562" s="51"/>
      <c r="CR562" s="51"/>
      <c r="CS562" s="51"/>
      <c r="CT562" s="51"/>
      <c r="CU562" s="51"/>
      <c r="CV562" s="51"/>
      <c r="CW562" s="51"/>
      <c r="CX562" s="51"/>
      <c r="CY562" s="51"/>
      <c r="CZ562" s="51"/>
      <c r="DA562" s="51"/>
      <c r="DB562" s="51"/>
      <c r="DC562" s="51"/>
      <c r="DD562" s="51"/>
    </row>
    <row r="563" customFormat="false" ht="12.75" hidden="false" customHeight="false" outlineLevel="0" collapsed="false"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1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1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1"/>
      <c r="CG563" s="51"/>
      <c r="CH563" s="51"/>
      <c r="CI563" s="51"/>
      <c r="CJ563" s="51"/>
      <c r="CK563" s="51"/>
      <c r="CL563" s="51"/>
      <c r="CM563" s="51"/>
      <c r="CN563" s="51"/>
      <c r="CO563" s="51"/>
      <c r="CP563" s="51"/>
      <c r="CQ563" s="51"/>
      <c r="CR563" s="51"/>
      <c r="CS563" s="51"/>
      <c r="CT563" s="51"/>
      <c r="CU563" s="51"/>
      <c r="CV563" s="51"/>
      <c r="CW563" s="51"/>
      <c r="CX563" s="51"/>
      <c r="CY563" s="51"/>
      <c r="CZ563" s="51"/>
      <c r="DA563" s="51"/>
      <c r="DB563" s="51"/>
      <c r="DC563" s="51"/>
      <c r="DD563" s="51"/>
    </row>
    <row r="564" customFormat="false" ht="12.75" hidden="false" customHeight="false" outlineLevel="0" collapsed="false"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1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1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1"/>
      <c r="CG564" s="51"/>
      <c r="CH564" s="51"/>
      <c r="CI564" s="51"/>
      <c r="CJ564" s="51"/>
      <c r="CK564" s="51"/>
      <c r="CL564" s="51"/>
      <c r="CM564" s="51"/>
      <c r="CN564" s="51"/>
      <c r="CO564" s="51"/>
      <c r="CP564" s="51"/>
      <c r="CQ564" s="51"/>
      <c r="CR564" s="51"/>
      <c r="CS564" s="51"/>
      <c r="CT564" s="51"/>
      <c r="CU564" s="51"/>
      <c r="CV564" s="51"/>
      <c r="CW564" s="51"/>
      <c r="CX564" s="51"/>
      <c r="CY564" s="51"/>
      <c r="CZ564" s="51"/>
      <c r="DA564" s="51"/>
      <c r="DB564" s="51"/>
      <c r="DC564" s="51"/>
      <c r="DD564" s="51"/>
    </row>
    <row r="565" customFormat="false" ht="12.75" hidden="false" customHeight="false" outlineLevel="0" collapsed="false"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1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1"/>
      <c r="CG565" s="51"/>
      <c r="CH565" s="51"/>
      <c r="CI565" s="51"/>
      <c r="CJ565" s="51"/>
      <c r="CK565" s="51"/>
      <c r="CL565" s="51"/>
      <c r="CM565" s="51"/>
      <c r="CN565" s="51"/>
      <c r="CO565" s="51"/>
      <c r="CP565" s="51"/>
      <c r="CQ565" s="51"/>
      <c r="CR565" s="51"/>
      <c r="CS565" s="51"/>
      <c r="CT565" s="51"/>
      <c r="CU565" s="51"/>
      <c r="CV565" s="51"/>
      <c r="CW565" s="51"/>
      <c r="CX565" s="51"/>
      <c r="CY565" s="51"/>
      <c r="CZ565" s="51"/>
      <c r="DA565" s="51"/>
      <c r="DB565" s="51"/>
      <c r="DC565" s="51"/>
      <c r="DD565" s="51"/>
    </row>
  </sheetData>
  <sheetProtection sheet="true" password="ca9b" objects="true" scenarios="true"/>
  <protectedRanges>
    <protectedRange name="Range1" password="cf7a" sqref="E14:E28"/>
  </protectedRanges>
  <mergeCells count="1">
    <mergeCell ref="B4:F4"/>
  </mergeCells>
  <conditionalFormatting sqref="E15">
    <cfRule type="cellIs" priority="2" operator="greaterThan" aboveAverage="0" equalAverage="0" bottom="0" percent="0" rank="0" text="" dxfId="47">
      <formula>$E$14</formula>
    </cfRule>
  </conditionalFormatting>
  <conditionalFormatting sqref="E16">
    <cfRule type="cellIs" priority="3" operator="greaterThan" aboveAverage="0" equalAverage="0" bottom="0" percent="0" rank="0" text="" dxfId="48">
      <formula>$E$15</formula>
    </cfRule>
  </conditionalFormatting>
  <conditionalFormatting sqref="E17">
    <cfRule type="cellIs" priority="4" operator="greaterThan" aboveAverage="0" equalAverage="0" bottom="0" percent="0" rank="0" text="" dxfId="49">
      <formula>$E$16</formula>
    </cfRule>
  </conditionalFormatting>
  <conditionalFormatting sqref="E18">
    <cfRule type="cellIs" priority="5" operator="greaterThan" aboveAverage="0" equalAverage="0" bottom="0" percent="0" rank="0" text="" dxfId="50">
      <formula>$E$17</formula>
    </cfRule>
  </conditionalFormatting>
  <conditionalFormatting sqref="E19">
    <cfRule type="cellIs" priority="6" operator="greaterThan" aboveAverage="0" equalAverage="0" bottom="0" percent="0" rank="0" text="" dxfId="51">
      <formula>$E$18</formula>
    </cfRule>
  </conditionalFormatting>
  <conditionalFormatting sqref="E20">
    <cfRule type="cellIs" priority="7" operator="greaterThan" aboveAverage="0" equalAverage="0" bottom="0" percent="0" rank="0" text="" dxfId="52">
      <formula>$E$19</formula>
    </cfRule>
  </conditionalFormatting>
  <conditionalFormatting sqref="E21">
    <cfRule type="cellIs" priority="8" operator="greaterThan" aboveAverage="0" equalAverage="0" bottom="0" percent="0" rank="0" text="" dxfId="53">
      <formula>$E$20</formula>
    </cfRule>
  </conditionalFormatting>
  <conditionalFormatting sqref="E22">
    <cfRule type="cellIs" priority="9" operator="greaterThan" aboveAverage="0" equalAverage="0" bottom="0" percent="0" rank="0" text="" dxfId="54">
      <formula>$E$21</formula>
    </cfRule>
  </conditionalFormatting>
  <conditionalFormatting sqref="E23">
    <cfRule type="cellIs" priority="10" operator="greaterThan" aboveAverage="0" equalAverage="0" bottom="0" percent="0" rank="0" text="" dxfId="55">
      <formula>$E$22</formula>
    </cfRule>
  </conditionalFormatting>
  <conditionalFormatting sqref="D14:D28">
    <cfRule type="cellIs" priority="11" operator="greaterThan" aboveAverage="0" equalAverage="0" bottom="0" percent="0" rank="0" text="" dxfId="56">
      <formula>0</formula>
    </cfRule>
  </conditionalFormatting>
  <conditionalFormatting sqref="E24">
    <cfRule type="cellIs" priority="12" operator="greaterThan" aboveAverage="0" equalAverage="0" bottom="0" percent="0" rank="0" text="" dxfId="57">
      <formula>$E$23</formula>
    </cfRule>
  </conditionalFormatting>
  <conditionalFormatting sqref="E25">
    <cfRule type="cellIs" priority="13" operator="greaterThan" aboveAverage="0" equalAverage="0" bottom="0" percent="0" rank="0" text="" dxfId="58">
      <formula>$E$24</formula>
    </cfRule>
  </conditionalFormatting>
  <conditionalFormatting sqref="E26">
    <cfRule type="cellIs" priority="14" operator="greaterThan" aboveAverage="0" equalAverage="0" bottom="0" percent="0" rank="0" text="" dxfId="59">
      <formula>$E$25</formula>
    </cfRule>
  </conditionalFormatting>
  <conditionalFormatting sqref="E27">
    <cfRule type="cellIs" priority="15" operator="greaterThan" aboveAverage="0" equalAverage="0" bottom="0" percent="0" rank="0" text="" dxfId="60">
      <formula>$E$26</formula>
    </cfRule>
  </conditionalFormatting>
  <conditionalFormatting sqref="E28">
    <cfRule type="cellIs" priority="16" operator="greaterThan" aboveAverage="0" equalAverage="0" bottom="0" percent="0" rank="0" text="" dxfId="61">
      <formula>$E$2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8.7"/>
    <col collapsed="false" customWidth="true" hidden="false" outlineLevel="0" max="2" min="2" style="49" width="12.7"/>
    <col collapsed="false" customWidth="true" hidden="false" outlineLevel="0" max="3" min="3" style="49" width="14.56"/>
    <col collapsed="false" customWidth="true" hidden="false" outlineLevel="0" max="5" min="4" style="49" width="12.7"/>
    <col collapsed="false" customWidth="true" hidden="false" outlineLevel="0" max="6" min="6" style="49" width="9.7"/>
    <col collapsed="false" customWidth="false" hidden="false" outlineLevel="0" max="9" min="7" style="49" width="9.14"/>
    <col collapsed="false" customWidth="true" hidden="false" outlineLevel="0" max="12" min="10" style="49" width="12.7"/>
    <col collapsed="false" customWidth="true" hidden="false" outlineLevel="0" max="13" min="13" style="73" width="10.28"/>
    <col collapsed="false" customWidth="false" hidden="false" outlineLevel="0" max="163" min="14" style="51" width="9.14"/>
    <col collapsed="false" customWidth="false" hidden="false" outlineLevel="0" max="257" min="164" style="49" width="9.14"/>
  </cols>
  <sheetData>
    <row r="1" s="50" customFormat="true" ht="12.75" hidden="false" customHeight="false" outlineLevel="0" collapsed="false"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</row>
    <row r="2" s="74" customFormat="true" ht="18" hidden="false" customHeight="false" outlineLevel="0" collapsed="false">
      <c r="C2" s="54"/>
      <c r="D2" s="54"/>
      <c r="E2" s="54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</row>
    <row r="3" s="50" customFormat="true" ht="12.75" hidden="false" customHeight="false" outlineLevel="0" collapsed="false"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</row>
    <row r="4" s="50" customFormat="true" ht="15.95" hidden="false" customHeight="true" outlineLevel="0" collapsed="false">
      <c r="B4" s="19" t="s">
        <v>9</v>
      </c>
      <c r="C4" s="19"/>
      <c r="D4" s="19"/>
      <c r="E4" s="19"/>
      <c r="F4" s="19"/>
      <c r="G4" s="19"/>
      <c r="H4" s="19"/>
      <c r="I4" s="19"/>
      <c r="J4" s="19"/>
      <c r="K4" s="19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</row>
    <row r="5" s="56" customFormat="true" ht="15.95" hidden="false" customHeight="true" outlineLevel="0" collapsed="false">
      <c r="A5" s="58"/>
      <c r="B5" s="57" t="s">
        <v>56</v>
      </c>
      <c r="D5" s="58"/>
      <c r="E5" s="57"/>
      <c r="G5" s="58"/>
      <c r="H5" s="57"/>
      <c r="J5" s="58"/>
      <c r="K5" s="57"/>
      <c r="M5" s="58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</row>
    <row r="6" s="56" customFormat="true" ht="15.95" hidden="false" customHeight="true" outlineLevel="0" collapsed="false">
      <c r="A6" s="58"/>
      <c r="B6" s="59" t="s">
        <v>57</v>
      </c>
      <c r="D6" s="58"/>
      <c r="E6" s="57"/>
      <c r="G6" s="58"/>
      <c r="H6" s="57"/>
      <c r="J6" s="58"/>
      <c r="K6" s="57"/>
      <c r="M6" s="58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</row>
    <row r="7" s="56" customFormat="true" ht="15.95" hidden="false" customHeight="true" outlineLevel="0" collapsed="false">
      <c r="A7" s="58"/>
      <c r="B7" s="59" t="s">
        <v>58</v>
      </c>
      <c r="D7" s="58"/>
      <c r="E7" s="57"/>
      <c r="G7" s="58"/>
      <c r="H7" s="57"/>
      <c r="J7" s="58"/>
      <c r="K7" s="57"/>
      <c r="M7" s="58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</row>
    <row r="8" s="56" customFormat="true" ht="15.95" hidden="false" customHeight="true" outlineLevel="0" collapsed="false">
      <c r="A8" s="58"/>
      <c r="B8" s="59" t="s">
        <v>59</v>
      </c>
      <c r="D8" s="58"/>
      <c r="E8" s="57"/>
      <c r="G8" s="58"/>
      <c r="H8" s="57"/>
      <c r="J8" s="58"/>
      <c r="K8" s="57"/>
      <c r="M8" s="58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</row>
    <row r="9" s="56" customFormat="true" ht="15.95" hidden="false" customHeight="true" outlineLevel="0" collapsed="false">
      <c r="A9" s="58"/>
      <c r="B9" s="57" t="s">
        <v>60</v>
      </c>
      <c r="D9" s="58"/>
      <c r="E9" s="57"/>
      <c r="G9" s="58"/>
      <c r="H9" s="57"/>
      <c r="J9" s="58"/>
      <c r="K9" s="57"/>
      <c r="M9" s="58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</row>
    <row r="10" s="56" customFormat="true" ht="15.95" hidden="false" customHeight="true" outlineLevel="0" collapsed="false">
      <c r="A10" s="58"/>
      <c r="B10" s="58" t="s">
        <v>61</v>
      </c>
      <c r="D10" s="50"/>
      <c r="E10" s="57"/>
      <c r="G10" s="58"/>
      <c r="H10" s="57"/>
      <c r="J10" s="58"/>
      <c r="K10" s="57"/>
      <c r="M10" s="58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</row>
    <row r="11" s="50" customFormat="true" ht="15.95" hidden="false" customHeight="true" outlineLevel="0" collapsed="false">
      <c r="B11" s="59" t="s">
        <v>62</v>
      </c>
      <c r="D11" s="57" t="s">
        <v>50</v>
      </c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76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</row>
    <row r="12" customFormat="false" ht="15.95" hidden="false" customHeight="true" outlineLevel="0" collapsed="false">
      <c r="A12" s="50"/>
      <c r="B12" s="59" t="s">
        <v>63</v>
      </c>
      <c r="D12" s="57" t="s">
        <v>52</v>
      </c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>
      <c r="B15" s="58" t="s">
        <v>64</v>
      </c>
      <c r="I15" s="58" t="s">
        <v>65</v>
      </c>
      <c r="J15" s="58"/>
    </row>
    <row r="16" customFormat="false" ht="12.75" hidden="false" customHeight="true" outlineLevel="0" collapsed="false">
      <c r="B16" s="77" t="s">
        <v>19</v>
      </c>
      <c r="C16" s="77"/>
      <c r="D16" s="77"/>
      <c r="E16" s="77" t="s">
        <v>20</v>
      </c>
      <c r="F16" s="77" t="s">
        <v>66</v>
      </c>
      <c r="G16" s="77" t="s">
        <v>55</v>
      </c>
      <c r="H16" s="78"/>
      <c r="I16" s="79"/>
      <c r="J16" s="79" t="n">
        <v>1</v>
      </c>
      <c r="K16" s="79" t="n">
        <v>2</v>
      </c>
      <c r="L16" s="79" t="n">
        <v>3</v>
      </c>
      <c r="M16" s="79" t="s">
        <v>55</v>
      </c>
    </row>
    <row r="17" customFormat="false" ht="12.75" hidden="false" customHeight="true" outlineLevel="0" collapsed="false">
      <c r="B17" s="67" t="str">
        <f aca="false">IF(Criteria!B12="","",Criteria!B12)</f>
        <v>Criterion 2</v>
      </c>
      <c r="C17" s="67"/>
      <c r="D17" s="67"/>
      <c r="E17" s="68" t="str">
        <f aca="false">IF(Criteria!C12="","",Criteria!C12)</f>
        <v>C2</v>
      </c>
      <c r="F17" s="80" t="n">
        <f aca="false">IF(B17="","",COUNTIF($J$17:$L$31,E17))</f>
        <v>1</v>
      </c>
      <c r="G17" s="81" t="n">
        <f aca="false">IF(B17="","",VLOOKUP(E17,$AK$35:$AL$79,2,FALSE()))</f>
        <v>0.5</v>
      </c>
      <c r="I17" s="82" t="n">
        <v>1</v>
      </c>
      <c r="J17" s="83" t="s">
        <v>26</v>
      </c>
      <c r="K17" s="83"/>
      <c r="L17" s="83"/>
      <c r="M17" s="84" t="n">
        <f aca="false">IF(J17="","",Z54)</f>
        <v>0.5</v>
      </c>
    </row>
    <row r="18" customFormat="false" ht="12.75" hidden="false" customHeight="true" outlineLevel="0" collapsed="false">
      <c r="B18" s="67" t="str">
        <f aca="false">IF(Criteria!B13="","",Criteria!B13)</f>
        <v>Criterion 3</v>
      </c>
      <c r="C18" s="67"/>
      <c r="D18" s="67"/>
      <c r="E18" s="68" t="str">
        <f aca="false">IF(Criteria!C13="","",Criteria!C13)</f>
        <v>C3</v>
      </c>
      <c r="F18" s="80" t="n">
        <f aca="false">IF(B18="","",COUNTIF($J$17:$L$31,E18))</f>
        <v>1</v>
      </c>
      <c r="G18" s="81" t="n">
        <f aca="false">IF(B18="","",VLOOKUP(E18,$AK$35:$AL$79,2,FALSE()))</f>
        <v>0.366666666666667</v>
      </c>
      <c r="I18" s="82" t="n">
        <v>2</v>
      </c>
      <c r="J18" s="83"/>
      <c r="K18" s="83"/>
      <c r="L18" s="83"/>
      <c r="M18" s="84" t="str">
        <f aca="false">IF(J18="","",Z55)</f>
        <v/>
      </c>
    </row>
    <row r="19" customFormat="false" ht="12.75" hidden="false" customHeight="true" outlineLevel="0" collapsed="false">
      <c r="B19" s="67" t="str">
        <f aca="false">IF(Criteria!B14="","",Criteria!B14)</f>
        <v>Criterion 1</v>
      </c>
      <c r="C19" s="67"/>
      <c r="D19" s="67"/>
      <c r="E19" s="68" t="str">
        <f aca="false">IF(Criteria!C14="","",Criteria!C14)</f>
        <v>C1</v>
      </c>
      <c r="F19" s="80" t="n">
        <f aca="false">IF(B19="","",COUNTIF($J$17:$L$31,E19))</f>
        <v>1</v>
      </c>
      <c r="G19" s="81" t="n">
        <f aca="false">IF(B19="","",VLOOKUP(E19,$AK$35:$AL$79,2,FALSE()))</f>
        <v>0.133333333333333</v>
      </c>
      <c r="I19" s="82" t="n">
        <v>3</v>
      </c>
      <c r="J19" s="83"/>
      <c r="K19" s="83"/>
      <c r="L19" s="83"/>
      <c r="M19" s="84" t="str">
        <f aca="false">IF(J19="","",Z56)</f>
        <v/>
      </c>
    </row>
    <row r="20" customFormat="false" ht="12.75" hidden="false" customHeight="true" outlineLevel="0" collapsed="false">
      <c r="B20" s="67" t="str">
        <f aca="false">IF(Criteria!B15="","",Criteria!B15)</f>
        <v/>
      </c>
      <c r="C20" s="67"/>
      <c r="D20" s="67"/>
      <c r="E20" s="68" t="str">
        <f aca="false">IF(Criteria!C15="","",Criteria!C15)</f>
        <v/>
      </c>
      <c r="F20" s="80" t="str">
        <f aca="false">IF(B20="","",COUNTIF($J$17:$L$31,E20))</f>
        <v/>
      </c>
      <c r="G20" s="81" t="str">
        <f aca="false">IF(B20="","",VLOOKUP(E20,$AK$35:$AL$79,2,FALSE()))</f>
        <v/>
      </c>
      <c r="I20" s="82" t="n">
        <v>4</v>
      </c>
      <c r="J20" s="83"/>
      <c r="K20" s="83"/>
      <c r="L20" s="83"/>
      <c r="M20" s="84" t="str">
        <f aca="false">IF(J20="","",Z57)</f>
        <v/>
      </c>
    </row>
    <row r="21" customFormat="false" ht="12.75" hidden="false" customHeight="true" outlineLevel="0" collapsed="false">
      <c r="B21" s="67" t="str">
        <f aca="false">IF(Criteria!B16="","",Criteria!B16)</f>
        <v/>
      </c>
      <c r="C21" s="67"/>
      <c r="D21" s="67"/>
      <c r="E21" s="68" t="str">
        <f aca="false">IF(Criteria!C16="","",Criteria!C16)</f>
        <v/>
      </c>
      <c r="F21" s="80" t="str">
        <f aca="false">IF(B21="","",COUNTIF($J$17:$L$31,E21))</f>
        <v/>
      </c>
      <c r="G21" s="81" t="str">
        <f aca="false">IF(B21="","",VLOOKUP(E21,$AK$35:$AL$79,2,FALSE()))</f>
        <v/>
      </c>
      <c r="I21" s="82" t="n">
        <v>5</v>
      </c>
      <c r="J21" s="83" t="s">
        <v>29</v>
      </c>
      <c r="K21" s="83"/>
      <c r="L21" s="83"/>
      <c r="M21" s="84" t="n">
        <f aca="false">IF(J21="","",Z58)</f>
        <v>0.366666666666667</v>
      </c>
    </row>
    <row r="22" customFormat="false" ht="12.75" hidden="false" customHeight="true" outlineLevel="0" collapsed="false">
      <c r="B22" s="67" t="str">
        <f aca="false">IF(Criteria!B17="","",Criteria!B17)</f>
        <v/>
      </c>
      <c r="C22" s="67"/>
      <c r="D22" s="67"/>
      <c r="E22" s="68" t="str">
        <f aca="false">IF(Criteria!C17="","",Criteria!C17)</f>
        <v/>
      </c>
      <c r="F22" s="80" t="str">
        <f aca="false">IF(B22="","",COUNTIF($J$17:$L$31,E22))</f>
        <v/>
      </c>
      <c r="G22" s="81" t="str">
        <f aca="false">IF(B22="","",VLOOKUP(E22,$AK$35:$AL$79,2,FALSE()))</f>
        <v/>
      </c>
      <c r="I22" s="82" t="n">
        <v>6</v>
      </c>
      <c r="J22" s="83"/>
      <c r="K22" s="83"/>
      <c r="L22" s="83"/>
      <c r="M22" s="84" t="str">
        <f aca="false">IF(J22="","",Z59)</f>
        <v/>
      </c>
    </row>
    <row r="23" customFormat="false" ht="12.75" hidden="false" customHeight="true" outlineLevel="0" collapsed="false">
      <c r="B23" s="67" t="str">
        <f aca="false">IF(Criteria!B18="","",Criteria!B18)</f>
        <v/>
      </c>
      <c r="C23" s="67"/>
      <c r="D23" s="67"/>
      <c r="E23" s="68" t="str">
        <f aca="false">IF(Criteria!C18="","",Criteria!C18)</f>
        <v/>
      </c>
      <c r="F23" s="80" t="str">
        <f aca="false">IF(B23="","",COUNTIF($J$17:$L$31,E23))</f>
        <v/>
      </c>
      <c r="G23" s="81" t="str">
        <f aca="false">IF(B23="","",VLOOKUP(E23,$AK$35:$AL$79,2,FALSE()))</f>
        <v/>
      </c>
      <c r="I23" s="82" t="n">
        <v>7</v>
      </c>
      <c r="J23" s="83"/>
      <c r="K23" s="83"/>
      <c r="L23" s="83"/>
      <c r="M23" s="84" t="str">
        <f aca="false">IF(J23="","",Z60)</f>
        <v/>
      </c>
    </row>
    <row r="24" customFormat="false" ht="12.75" hidden="false" customHeight="true" outlineLevel="0" collapsed="false">
      <c r="B24" s="67" t="str">
        <f aca="false">IF(Criteria!B19="","",Criteria!B19)</f>
        <v/>
      </c>
      <c r="C24" s="67"/>
      <c r="D24" s="67"/>
      <c r="E24" s="68" t="str">
        <f aca="false">IF(Criteria!C19="","",Criteria!C19)</f>
        <v/>
      </c>
      <c r="F24" s="80" t="str">
        <f aca="false">IF(B24="","",COUNTIF($J$17:$L$31,E24))</f>
        <v/>
      </c>
      <c r="G24" s="81" t="str">
        <f aca="false">IF(B24="","",VLOOKUP(E24,$AK$35:$AL$79,2,FALSE()))</f>
        <v/>
      </c>
      <c r="I24" s="82" t="n">
        <v>8</v>
      </c>
      <c r="J24" s="83"/>
      <c r="K24" s="83"/>
      <c r="L24" s="83"/>
      <c r="M24" s="84" t="str">
        <f aca="false">IF(J24="","",Z61)</f>
        <v/>
      </c>
    </row>
    <row r="25" customFormat="false" ht="12.75" hidden="false" customHeight="true" outlineLevel="0" collapsed="false">
      <c r="B25" s="67" t="str">
        <f aca="false">IF(Criteria!B20="","",Criteria!B20)</f>
        <v/>
      </c>
      <c r="C25" s="67"/>
      <c r="D25" s="67"/>
      <c r="E25" s="68" t="str">
        <f aca="false">IF(Criteria!C20="","",Criteria!C20)</f>
        <v/>
      </c>
      <c r="F25" s="80" t="str">
        <f aca="false">IF(B25="","",COUNTIF($J$17:$L$31,E25))</f>
        <v/>
      </c>
      <c r="G25" s="81" t="str">
        <f aca="false">IF(B25="","",VLOOKUP(E25,$AK$35:$AL$79,2,FALSE()))</f>
        <v/>
      </c>
      <c r="I25" s="82" t="n">
        <v>9</v>
      </c>
      <c r="J25" s="83"/>
      <c r="K25" s="83"/>
      <c r="L25" s="83"/>
      <c r="M25" s="84" t="str">
        <f aca="false">IF(J25="","",Z62)</f>
        <v/>
      </c>
    </row>
    <row r="26" s="86" customFormat="true" ht="12.75" hidden="false" customHeight="true" outlineLevel="0" collapsed="false">
      <c r="A26" s="49"/>
      <c r="B26" s="67" t="str">
        <f aca="false">IF(Criteria!B21="","",Criteria!B21)</f>
        <v/>
      </c>
      <c r="C26" s="67"/>
      <c r="D26" s="67"/>
      <c r="E26" s="68" t="str">
        <f aca="false">IF(Criteria!C21="","",Criteria!C21)</f>
        <v/>
      </c>
      <c r="F26" s="80" t="str">
        <f aca="false">IF(B26="","",COUNTIF($J$17:$L$31,E26))</f>
        <v/>
      </c>
      <c r="G26" s="81" t="str">
        <f aca="false">IF(B26="","",VLOOKUP(E26,$AK$35:$AL$79,2,FALSE()))</f>
        <v/>
      </c>
      <c r="H26" s="49"/>
      <c r="I26" s="82" t="n">
        <v>10</v>
      </c>
      <c r="J26" s="83"/>
      <c r="K26" s="83"/>
      <c r="L26" s="83"/>
      <c r="M26" s="84" t="str">
        <f aca="false">IF(J26="","",Z63)</f>
        <v/>
      </c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5"/>
      <c r="ES26" s="85"/>
      <c r="ET26" s="85"/>
      <c r="EU26" s="85"/>
      <c r="EV26" s="85"/>
      <c r="EW26" s="85"/>
      <c r="EX26" s="85"/>
      <c r="EY26" s="85"/>
      <c r="EZ26" s="85"/>
      <c r="FA26" s="85"/>
      <c r="FB26" s="85"/>
      <c r="FC26" s="85"/>
      <c r="FD26" s="85"/>
      <c r="FE26" s="85"/>
      <c r="FF26" s="85"/>
      <c r="FG26" s="85"/>
    </row>
    <row r="27" customFormat="false" ht="12.75" hidden="false" customHeight="true" outlineLevel="0" collapsed="false">
      <c r="B27" s="67" t="str">
        <f aca="false">IF(Criteria!B22="","",Criteria!B22)</f>
        <v/>
      </c>
      <c r="C27" s="67"/>
      <c r="D27" s="67"/>
      <c r="E27" s="68" t="str">
        <f aca="false">IF(Criteria!C22="","",Criteria!C22)</f>
        <v/>
      </c>
      <c r="F27" s="80" t="str">
        <f aca="false">IF(B27="","",COUNTIF($J$17:$L$31,E27))</f>
        <v/>
      </c>
      <c r="G27" s="81" t="str">
        <f aca="false">IF(B27="","",VLOOKUP(E27,$AK$35:$AL$79,2,FALSE()))</f>
        <v/>
      </c>
      <c r="I27" s="82" t="n">
        <v>11</v>
      </c>
      <c r="J27" s="83"/>
      <c r="K27" s="83"/>
      <c r="L27" s="83"/>
      <c r="M27" s="84" t="str">
        <f aca="false">IF(J27="","",Z64)</f>
        <v/>
      </c>
    </row>
    <row r="28" customFormat="false" ht="12.75" hidden="false" customHeight="true" outlineLevel="0" collapsed="false">
      <c r="B28" s="67" t="str">
        <f aca="false">IF(Criteria!B23="","",Criteria!B23)</f>
        <v/>
      </c>
      <c r="C28" s="67"/>
      <c r="D28" s="67"/>
      <c r="E28" s="68" t="str">
        <f aca="false">IF(Criteria!C23="","",Criteria!C23)</f>
        <v/>
      </c>
      <c r="F28" s="80" t="str">
        <f aca="false">IF(B28="","",COUNTIF($J$17:$L$31,E28))</f>
        <v/>
      </c>
      <c r="G28" s="81" t="str">
        <f aca="false">IF(B28="","",VLOOKUP(E28,$AK$35:$AL$79,2,FALSE()))</f>
        <v/>
      </c>
      <c r="I28" s="82" t="n">
        <v>12</v>
      </c>
      <c r="J28" s="83" t="s">
        <v>32</v>
      </c>
      <c r="K28" s="83"/>
      <c r="L28" s="83"/>
      <c r="M28" s="84" t="n">
        <f aca="false">IF(J28="","",Z65)</f>
        <v>0.133333333333333</v>
      </c>
    </row>
    <row r="29" customFormat="false" ht="12.75" hidden="false" customHeight="true" outlineLevel="0" collapsed="false">
      <c r="A29" s="87"/>
      <c r="B29" s="67" t="str">
        <f aca="false">IF(Criteria!B24="","",Criteria!B24)</f>
        <v/>
      </c>
      <c r="C29" s="67"/>
      <c r="D29" s="67"/>
      <c r="E29" s="68" t="str">
        <f aca="false">IF(Criteria!C24="","",Criteria!C24)</f>
        <v/>
      </c>
      <c r="F29" s="80" t="str">
        <f aca="false">IF(B29="","",COUNTIF($J$17:$L$31,E29))</f>
        <v/>
      </c>
      <c r="G29" s="81" t="str">
        <f aca="false">IF(B29="","",VLOOKUP(E29,$AK$35:$AL$79,2,FALSE()))</f>
        <v/>
      </c>
      <c r="H29" s="86"/>
      <c r="I29" s="82" t="n">
        <v>13</v>
      </c>
      <c r="J29" s="83"/>
      <c r="K29" s="83"/>
      <c r="L29" s="83"/>
      <c r="M29" s="84" t="str">
        <f aca="false">IF(J29="","",Z66)</f>
        <v/>
      </c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</row>
    <row r="30" customFormat="false" ht="12.75" hidden="false" customHeight="true" outlineLevel="0" collapsed="false">
      <c r="B30" s="67" t="str">
        <f aca="false">IF(Criteria!B25="","",Criteria!B25)</f>
        <v/>
      </c>
      <c r="C30" s="67"/>
      <c r="D30" s="67"/>
      <c r="E30" s="68" t="str">
        <f aca="false">IF(Criteria!C25="","",Criteria!C25)</f>
        <v/>
      </c>
      <c r="F30" s="80" t="str">
        <f aca="false">IF(B30="","",COUNTIF($J$17:$L$31,E30))</f>
        <v/>
      </c>
      <c r="G30" s="81" t="str">
        <f aca="false">IF(B30="","",VLOOKUP(E30,$AK$35:$AL$79,2,FALSE()))</f>
        <v/>
      </c>
      <c r="I30" s="82" t="n">
        <v>14</v>
      </c>
      <c r="J30" s="83"/>
      <c r="K30" s="83"/>
      <c r="L30" s="83"/>
      <c r="M30" s="84" t="str">
        <f aca="false">IF(J30="","",Z67)</f>
        <v/>
      </c>
    </row>
    <row r="31" customFormat="false" ht="12.75" hidden="false" customHeight="true" outlineLevel="0" collapsed="false">
      <c r="B31" s="67" t="str">
        <f aca="false">IF(Criteria!B26="","",Criteria!B26)</f>
        <v/>
      </c>
      <c r="C31" s="67"/>
      <c r="D31" s="67"/>
      <c r="E31" s="68" t="str">
        <f aca="false">IF(Criteria!C26="","",Criteria!C26)</f>
        <v/>
      </c>
      <c r="F31" s="80" t="str">
        <f aca="false">IF(B31="","",COUNTIF($J$17:$L$31,E31))</f>
        <v/>
      </c>
      <c r="G31" s="81" t="str">
        <f aca="false">IF(B31="","",VLOOKUP(E31,$AK$35:$AL$79,2,FALSE()))</f>
        <v/>
      </c>
      <c r="I31" s="82" t="n">
        <v>15</v>
      </c>
      <c r="J31" s="83"/>
      <c r="K31" s="83"/>
      <c r="L31" s="83"/>
      <c r="M31" s="84" t="str">
        <f aca="false">IF(J31="","",Z68)</f>
        <v/>
      </c>
    </row>
    <row r="32" customFormat="false" ht="12.75" hidden="false" customHeight="true" outlineLevel="0" collapsed="false">
      <c r="B32" s="88"/>
      <c r="C32" s="88"/>
      <c r="D32" s="88"/>
      <c r="E32" s="88"/>
      <c r="F32" s="88"/>
      <c r="G32" s="88"/>
      <c r="AA32" s="76"/>
    </row>
    <row r="33" customFormat="false" ht="12.75" hidden="false" customHeight="true" outlineLevel="0" collapsed="false">
      <c r="B33" s="88"/>
      <c r="C33" s="88"/>
      <c r="D33" s="88"/>
      <c r="E33" s="88"/>
      <c r="F33" s="88"/>
      <c r="G33" s="88"/>
      <c r="J33" s="89"/>
      <c r="AA33" s="76" t="str">
        <f aca="false">IF(L18="","",AE36)</f>
        <v/>
      </c>
    </row>
    <row r="34" customFormat="false" ht="12.75" hidden="false" customHeight="true" outlineLevel="0" collapsed="false">
      <c r="B34" s="88"/>
      <c r="C34" s="88"/>
      <c r="D34" s="88"/>
      <c r="E34" s="88"/>
      <c r="F34" s="88"/>
      <c r="G34" s="88"/>
      <c r="K34" s="90"/>
      <c r="AA34" s="76" t="str">
        <f aca="false">IF(L19="","",AE37)</f>
        <v/>
      </c>
    </row>
    <row r="35" customFormat="false" ht="12.75" hidden="false" customHeight="true" outlineLevel="0" collapsed="false">
      <c r="B35" s="88"/>
      <c r="C35" s="88"/>
      <c r="D35" s="88"/>
      <c r="E35" s="88"/>
      <c r="F35" s="88"/>
      <c r="G35" s="88"/>
      <c r="J35" s="90"/>
      <c r="K35" s="90"/>
      <c r="L35" s="89"/>
      <c r="X35" s="76" t="n">
        <f aca="false">COUNTA(K17:L17)</f>
        <v>0</v>
      </c>
      <c r="Y35" s="76" t="n">
        <f aca="false">Y50-COUNTA(K17:L17)</f>
        <v>15</v>
      </c>
      <c r="Z35" s="76" t="str">
        <f aca="false">IF(K17="","",AD35)</f>
        <v/>
      </c>
      <c r="AA35" s="76" t="str">
        <f aca="false">IF(L17="","",AE35)</f>
        <v/>
      </c>
      <c r="AD35" s="51" t="n">
        <f aca="false">Y35+1</f>
        <v>16</v>
      </c>
      <c r="AE35" s="51" t="n">
        <f aca="false">AD35+1</f>
        <v>17</v>
      </c>
      <c r="AK35" s="51" t="str">
        <f aca="false">J17</f>
        <v>C2</v>
      </c>
      <c r="AL35" s="91" t="n">
        <f aca="false">M17</f>
        <v>0.5</v>
      </c>
      <c r="AN35" s="51" t="n">
        <f aca="false">VLOOKUP(AK35,AK35:AL79,2,FALSE())</f>
        <v>0.5</v>
      </c>
    </row>
    <row r="36" customFormat="false" ht="12.75" hidden="false" customHeight="true" outlineLevel="0" collapsed="false">
      <c r="B36" s="88"/>
      <c r="C36" s="88"/>
      <c r="D36" s="88"/>
      <c r="E36" s="88"/>
      <c r="F36" s="88"/>
      <c r="G36" s="88"/>
      <c r="K36" s="90"/>
      <c r="X36" s="76" t="n">
        <f aca="false">COUNTA(K18:L18)</f>
        <v>0</v>
      </c>
      <c r="Y36" s="76" t="n">
        <f aca="false">Y35-X36-(I18-I17)*1</f>
        <v>14</v>
      </c>
      <c r="Z36" s="76" t="str">
        <f aca="false">IF(K18="","",AD36)</f>
        <v/>
      </c>
      <c r="AA36" s="76" t="str">
        <f aca="false">IF(L18="","",AE36)</f>
        <v/>
      </c>
      <c r="AD36" s="51" t="n">
        <f aca="false">Y36+1</f>
        <v>15</v>
      </c>
      <c r="AE36" s="51" t="n">
        <f aca="false">AD36+1</f>
        <v>16</v>
      </c>
      <c r="AK36" s="51" t="n">
        <f aca="false">J18</f>
        <v>0</v>
      </c>
      <c r="AL36" s="91" t="str">
        <f aca="false">M18</f>
        <v/>
      </c>
    </row>
    <row r="37" customFormat="false" ht="12.75" hidden="false" customHeight="true" outlineLevel="0" collapsed="false">
      <c r="B37" s="88"/>
      <c r="C37" s="88"/>
      <c r="D37" s="88"/>
      <c r="E37" s="92"/>
      <c r="H37" s="93"/>
      <c r="X37" s="76" t="n">
        <f aca="false">COUNTA(K19:L19)</f>
        <v>0</v>
      </c>
      <c r="Y37" s="76" t="n">
        <f aca="false">Y36-X37-(I19-I18)*1</f>
        <v>13</v>
      </c>
      <c r="Z37" s="76" t="str">
        <f aca="false">IF(K19="","",AD37)</f>
        <v/>
      </c>
      <c r="AA37" s="76" t="str">
        <f aca="false">IF(L19="","",AE37)</f>
        <v/>
      </c>
      <c r="AD37" s="51" t="n">
        <f aca="false">Y37+1</f>
        <v>14</v>
      </c>
      <c r="AE37" s="51" t="n">
        <f aca="false">AD37+1</f>
        <v>15</v>
      </c>
      <c r="AK37" s="51" t="n">
        <f aca="false">J19</f>
        <v>0</v>
      </c>
      <c r="AL37" s="91" t="str">
        <f aca="false">M19</f>
        <v/>
      </c>
    </row>
    <row r="38" customFormat="false" ht="12.75" hidden="false" customHeight="true" outlineLevel="0" collapsed="false">
      <c r="B38" s="88"/>
      <c r="C38" s="88"/>
      <c r="D38" s="88"/>
      <c r="E38" s="92"/>
      <c r="H38" s="93"/>
      <c r="M38" s="49"/>
      <c r="X38" s="76" t="n">
        <f aca="false">COUNTA(K20:L20)</f>
        <v>0</v>
      </c>
      <c r="Y38" s="76" t="n">
        <f aca="false">Y37-X38-(I20-I19)*1</f>
        <v>12</v>
      </c>
      <c r="Z38" s="76" t="str">
        <f aca="false">IF(K20="","",AD38)</f>
        <v/>
      </c>
      <c r="AA38" s="76" t="str">
        <f aca="false">IF(L20="","",AE38)</f>
        <v/>
      </c>
      <c r="AD38" s="51" t="n">
        <f aca="false">Y38+1</f>
        <v>13</v>
      </c>
      <c r="AE38" s="51" t="n">
        <f aca="false">AD38+1</f>
        <v>14</v>
      </c>
      <c r="AK38" s="51" t="n">
        <f aca="false">J20</f>
        <v>0</v>
      </c>
      <c r="AL38" s="91" t="str">
        <f aca="false">M20</f>
        <v/>
      </c>
    </row>
    <row r="39" customFormat="false" ht="12.75" hidden="false" customHeight="true" outlineLevel="0" collapsed="false">
      <c r="B39" s="88"/>
      <c r="C39" s="88"/>
      <c r="D39" s="88"/>
      <c r="E39" s="92"/>
      <c r="H39" s="93"/>
      <c r="M39" s="49"/>
      <c r="X39" s="76" t="n">
        <f aca="false">COUNTA(K21:L21)</f>
        <v>0</v>
      </c>
      <c r="Y39" s="76" t="n">
        <f aca="false">Y38-X39-(I21-I20)*1</f>
        <v>11</v>
      </c>
      <c r="Z39" s="76" t="str">
        <f aca="false">IF(K21="","",AD39)</f>
        <v/>
      </c>
      <c r="AA39" s="76" t="str">
        <f aca="false">IF(L21="","",AE39)</f>
        <v/>
      </c>
      <c r="AD39" s="51" t="n">
        <f aca="false">Y39+1</f>
        <v>12</v>
      </c>
      <c r="AE39" s="51" t="n">
        <f aca="false">AD39+1</f>
        <v>13</v>
      </c>
      <c r="AK39" s="51" t="str">
        <f aca="false">J21</f>
        <v>C3</v>
      </c>
      <c r="AL39" s="91" t="n">
        <f aca="false">M21</f>
        <v>0.366666666666667</v>
      </c>
    </row>
    <row r="40" customFormat="false" ht="12.75" hidden="false" customHeight="true" outlineLevel="0" collapsed="false">
      <c r="B40" s="57"/>
      <c r="C40" s="88"/>
      <c r="D40" s="88"/>
      <c r="E40" s="92"/>
      <c r="H40" s="93"/>
      <c r="M40" s="49"/>
      <c r="X40" s="76" t="n">
        <f aca="false">COUNTA(K22:L22)</f>
        <v>0</v>
      </c>
      <c r="Y40" s="76" t="n">
        <f aca="false">Y39-X40-(I22-I21)*1</f>
        <v>10</v>
      </c>
      <c r="Z40" s="76" t="str">
        <f aca="false">IF(K22="","",AD40)</f>
        <v/>
      </c>
      <c r="AA40" s="76" t="str">
        <f aca="false">IF(L22="","",AE40)</f>
        <v/>
      </c>
      <c r="AD40" s="51" t="n">
        <f aca="false">Y40+1</f>
        <v>11</v>
      </c>
      <c r="AE40" s="51" t="n">
        <f aca="false">AD40+1</f>
        <v>12</v>
      </c>
      <c r="AK40" s="51" t="n">
        <f aca="false">J22</f>
        <v>0</v>
      </c>
      <c r="AL40" s="91" t="str">
        <f aca="false">M22</f>
        <v/>
      </c>
    </row>
    <row r="41" customFormat="false" ht="12.75" hidden="false" customHeight="true" outlineLevel="0" collapsed="false">
      <c r="B41" s="88"/>
      <c r="C41" s="88"/>
      <c r="D41" s="88"/>
      <c r="E41" s="92"/>
      <c r="I41" s="94"/>
      <c r="M41" s="49"/>
      <c r="X41" s="76" t="n">
        <f aca="false">COUNTA(K23:L23)</f>
        <v>0</v>
      </c>
      <c r="Y41" s="76" t="n">
        <f aca="false">Y40-X41-(I23-I22)*1</f>
        <v>9</v>
      </c>
      <c r="Z41" s="76" t="str">
        <f aca="false">IF(K23="","",AD41)</f>
        <v/>
      </c>
      <c r="AA41" s="76" t="str">
        <f aca="false">IF(L23="","",AE41)</f>
        <v/>
      </c>
      <c r="AD41" s="51" t="n">
        <f aca="false">Y41+1</f>
        <v>10</v>
      </c>
      <c r="AE41" s="51" t="n">
        <f aca="false">AD41+1</f>
        <v>11</v>
      </c>
      <c r="AK41" s="51" t="n">
        <f aca="false">J23</f>
        <v>0</v>
      </c>
      <c r="AL41" s="91" t="str">
        <f aca="false">M23</f>
        <v/>
      </c>
    </row>
    <row r="42" customFormat="false" ht="12.75" hidden="false" customHeight="true" outlineLevel="0" collapsed="false">
      <c r="B42" s="88"/>
      <c r="C42" s="88"/>
      <c r="D42" s="88"/>
      <c r="E42" s="92"/>
      <c r="M42" s="49"/>
      <c r="X42" s="76" t="n">
        <f aca="false">COUNTA(K24:L24)</f>
        <v>0</v>
      </c>
      <c r="Y42" s="76" t="n">
        <f aca="false">Y41-X42-(I24-I23)*1</f>
        <v>8</v>
      </c>
      <c r="Z42" s="76" t="str">
        <f aca="false">IF(K24="","",AD42)</f>
        <v/>
      </c>
      <c r="AA42" s="76" t="str">
        <f aca="false">IF(L24="","",AE42)</f>
        <v/>
      </c>
      <c r="AD42" s="51" t="n">
        <f aca="false">Y42+1</f>
        <v>9</v>
      </c>
      <c r="AE42" s="51" t="n">
        <f aca="false">AD42+1</f>
        <v>10</v>
      </c>
      <c r="AK42" s="51" t="n">
        <f aca="false">J24</f>
        <v>0</v>
      </c>
      <c r="AL42" s="91" t="str">
        <f aca="false">M24</f>
        <v/>
      </c>
    </row>
    <row r="43" customFormat="false" ht="12.75" hidden="false" customHeight="true" outlineLevel="0" collapsed="false">
      <c r="B43" s="88"/>
      <c r="C43" s="88"/>
      <c r="D43" s="88"/>
      <c r="E43" s="92"/>
      <c r="M43" s="49"/>
      <c r="X43" s="76" t="n">
        <f aca="false">COUNTA(K25:L25)</f>
        <v>0</v>
      </c>
      <c r="Y43" s="76" t="n">
        <f aca="false">Y42-X43-(I25-I24)*1</f>
        <v>7</v>
      </c>
      <c r="Z43" s="76" t="str">
        <f aca="false">IF(K25="","",AD43)</f>
        <v/>
      </c>
      <c r="AA43" s="76" t="str">
        <f aca="false">IF(L25="","",AE43)</f>
        <v/>
      </c>
      <c r="AD43" s="51" t="n">
        <f aca="false">Y43+1</f>
        <v>8</v>
      </c>
      <c r="AE43" s="51" t="n">
        <f aca="false">AD43+1</f>
        <v>9</v>
      </c>
      <c r="AK43" s="51" t="n">
        <f aca="false">J25</f>
        <v>0</v>
      </c>
      <c r="AL43" s="91" t="str">
        <f aca="false">M25</f>
        <v/>
      </c>
    </row>
    <row r="44" customFormat="false" ht="12.75" hidden="false" customHeight="true" outlineLevel="0" collapsed="false">
      <c r="B44" s="88"/>
      <c r="C44" s="88"/>
      <c r="D44" s="88"/>
      <c r="E44" s="92"/>
      <c r="M44" s="49"/>
      <c r="X44" s="76" t="n">
        <f aca="false">COUNTA(K26:L26)</f>
        <v>0</v>
      </c>
      <c r="Y44" s="76" t="n">
        <f aca="false">Y43-X44-(I26-I25)*1</f>
        <v>6</v>
      </c>
      <c r="Z44" s="76" t="str">
        <f aca="false">IF(K26="","",AD44)</f>
        <v/>
      </c>
      <c r="AA44" s="76" t="str">
        <f aca="false">IF(L26="","",AE44)</f>
        <v/>
      </c>
      <c r="AD44" s="51" t="n">
        <f aca="false">Y44+1</f>
        <v>7</v>
      </c>
      <c r="AE44" s="51" t="n">
        <f aca="false">AD44+1</f>
        <v>8</v>
      </c>
      <c r="AK44" s="51" t="n">
        <f aca="false">J26</f>
        <v>0</v>
      </c>
      <c r="AL44" s="91" t="str">
        <f aca="false">M26</f>
        <v/>
      </c>
    </row>
    <row r="45" customFormat="false" ht="12.75" hidden="false" customHeight="true" outlineLevel="0" collapsed="false">
      <c r="B45" s="88"/>
      <c r="C45" s="88"/>
      <c r="D45" s="88"/>
      <c r="E45" s="92"/>
      <c r="M45" s="49"/>
      <c r="X45" s="76" t="n">
        <f aca="false">COUNTA(K27:L27)</f>
        <v>0</v>
      </c>
      <c r="Y45" s="76" t="n">
        <f aca="false">Y44-X45-(I27-I26)*1</f>
        <v>5</v>
      </c>
      <c r="Z45" s="76" t="str">
        <f aca="false">IF(K27="","",AD45)</f>
        <v/>
      </c>
      <c r="AA45" s="76" t="str">
        <f aca="false">IF(L27="","",AE45)</f>
        <v/>
      </c>
      <c r="AD45" s="51" t="n">
        <f aca="false">Y45+1</f>
        <v>6</v>
      </c>
      <c r="AE45" s="51" t="n">
        <f aca="false">AD45+1</f>
        <v>7</v>
      </c>
      <c r="AK45" s="51" t="n">
        <f aca="false">J27</f>
        <v>0</v>
      </c>
      <c r="AL45" s="91" t="str">
        <f aca="false">M27</f>
        <v/>
      </c>
    </row>
    <row r="46" customFormat="false" ht="12.75" hidden="false" customHeight="true" outlineLevel="0" collapsed="false">
      <c r="B46" s="88"/>
      <c r="C46" s="88"/>
      <c r="D46" s="88"/>
      <c r="E46" s="92"/>
      <c r="X46" s="76" t="n">
        <f aca="false">COUNTA(K28:L28)</f>
        <v>0</v>
      </c>
      <c r="Y46" s="76" t="n">
        <f aca="false">Y45-X46-(I28-I27)*1</f>
        <v>4</v>
      </c>
      <c r="Z46" s="76" t="str">
        <f aca="false">IF(K28="","",AD46)</f>
        <v/>
      </c>
      <c r="AA46" s="76" t="str">
        <f aca="false">IF(L28="","",AE46)</f>
        <v/>
      </c>
      <c r="AD46" s="51" t="n">
        <f aca="false">Y46+1</f>
        <v>5</v>
      </c>
      <c r="AE46" s="51" t="n">
        <f aca="false">AD46+1</f>
        <v>6</v>
      </c>
      <c r="AK46" s="51" t="str">
        <f aca="false">J28</f>
        <v>C1</v>
      </c>
      <c r="AL46" s="91" t="n">
        <f aca="false">M28</f>
        <v>0.133333333333333</v>
      </c>
    </row>
    <row r="47" customFormat="false" ht="12.75" hidden="false" customHeight="true" outlineLevel="0" collapsed="false">
      <c r="B47" s="88"/>
      <c r="C47" s="88"/>
      <c r="D47" s="88"/>
      <c r="E47" s="92"/>
      <c r="X47" s="76" t="n">
        <f aca="false">COUNTA(K29:L29)</f>
        <v>0</v>
      </c>
      <c r="Y47" s="76" t="n">
        <f aca="false">Y46-X47-(I29-I28)*1</f>
        <v>3</v>
      </c>
      <c r="Z47" s="76" t="str">
        <f aca="false">IF(K29="","",AD47)</f>
        <v/>
      </c>
      <c r="AA47" s="76" t="str">
        <f aca="false">IF(L29="","",AE47)</f>
        <v/>
      </c>
      <c r="AD47" s="51" t="n">
        <f aca="false">Y47+1</f>
        <v>4</v>
      </c>
      <c r="AE47" s="51" t="n">
        <f aca="false">AD47+1</f>
        <v>5</v>
      </c>
      <c r="AK47" s="51" t="n">
        <f aca="false">J29</f>
        <v>0</v>
      </c>
      <c r="AL47" s="91" t="str">
        <f aca="false">M29</f>
        <v/>
      </c>
    </row>
    <row r="48" customFormat="false" ht="12.75" hidden="false" customHeight="true" outlineLevel="0" collapsed="false">
      <c r="B48" s="88"/>
      <c r="C48" s="88"/>
      <c r="D48" s="88"/>
      <c r="E48" s="92"/>
      <c r="X48" s="76" t="n">
        <f aca="false">COUNTA(K30:L30)</f>
        <v>0</v>
      </c>
      <c r="Y48" s="76" t="n">
        <f aca="false">Y47-X48-(I30-I29)*1</f>
        <v>2</v>
      </c>
      <c r="Z48" s="76" t="str">
        <f aca="false">IF(K30="","",AD48)</f>
        <v/>
      </c>
      <c r="AA48" s="76" t="str">
        <f aca="false">IF(L30="","",AE48)</f>
        <v/>
      </c>
      <c r="AD48" s="51" t="n">
        <f aca="false">Y48+1</f>
        <v>3</v>
      </c>
      <c r="AE48" s="51" t="n">
        <f aca="false">AD48+1</f>
        <v>4</v>
      </c>
      <c r="AK48" s="51" t="n">
        <f aca="false">J30</f>
        <v>0</v>
      </c>
      <c r="AL48" s="91" t="str">
        <f aca="false">M30</f>
        <v/>
      </c>
    </row>
    <row r="49" customFormat="false" ht="12.75" hidden="false" customHeight="true" outlineLevel="0" collapsed="false">
      <c r="B49" s="88"/>
      <c r="C49" s="88"/>
      <c r="D49" s="88"/>
      <c r="E49" s="92"/>
      <c r="X49" s="76" t="n">
        <f aca="false">COUNTA(K31:L31)</f>
        <v>0</v>
      </c>
      <c r="Y49" s="76" t="n">
        <f aca="false">Y48-X49-(I31-I30)*1</f>
        <v>1</v>
      </c>
      <c r="Z49" s="76" t="str">
        <f aca="false">IF(K31="","",AD49)</f>
        <v/>
      </c>
      <c r="AA49" s="76" t="str">
        <f aca="false">IF(L31="","",AE49)</f>
        <v/>
      </c>
      <c r="AD49" s="51" t="n">
        <f aca="false">Y49+1</f>
        <v>2</v>
      </c>
      <c r="AE49" s="51" t="n">
        <f aca="false">AD49+1</f>
        <v>3</v>
      </c>
      <c r="AK49" s="51" t="n">
        <f aca="false">J31</f>
        <v>0</v>
      </c>
      <c r="AL49" s="91" t="str">
        <f aca="false">M31</f>
        <v/>
      </c>
    </row>
    <row r="50" customFormat="false" ht="12.75" hidden="false" customHeight="true" outlineLevel="0" collapsed="false">
      <c r="B50" s="88"/>
      <c r="C50" s="88"/>
      <c r="D50" s="88"/>
      <c r="E50" s="92"/>
      <c r="F50" s="50"/>
      <c r="Y50" s="95" t="n">
        <f aca="false">COUNTBLANK(J17:J31)+COUNTA(J17:L31)</f>
        <v>15</v>
      </c>
      <c r="AK50" s="51" t="n">
        <f aca="false">K17</f>
        <v>0</v>
      </c>
      <c r="AL50" s="91" t="n">
        <f aca="false">M17</f>
        <v>0.5</v>
      </c>
    </row>
    <row r="51" customFormat="false" ht="12.75" hidden="false" customHeight="true" outlineLevel="0" collapsed="false">
      <c r="A51" s="87"/>
      <c r="B51" s="88"/>
      <c r="C51" s="88"/>
      <c r="D51" s="88"/>
      <c r="E51" s="92"/>
      <c r="F51" s="50"/>
      <c r="K51" s="87"/>
      <c r="L51" s="96"/>
      <c r="Y51" s="95"/>
      <c r="AK51" s="51" t="n">
        <f aca="false">K18</f>
        <v>0</v>
      </c>
      <c r="AL51" s="91" t="str">
        <f aca="false">M18</f>
        <v/>
      </c>
    </row>
    <row r="52" customFormat="false" ht="12.75" hidden="false" customHeight="true" outlineLevel="0" collapsed="false">
      <c r="B52" s="88"/>
      <c r="C52" s="88"/>
      <c r="D52" s="88"/>
      <c r="E52" s="92"/>
      <c r="F52" s="50"/>
      <c r="L52" s="97"/>
      <c r="AK52" s="51" t="n">
        <f aca="false">K19</f>
        <v>0</v>
      </c>
      <c r="AL52" s="91" t="str">
        <f aca="false">M19</f>
        <v/>
      </c>
    </row>
    <row r="53" customFormat="false" ht="12.75" hidden="false" customHeight="true" outlineLevel="0" collapsed="false">
      <c r="B53" s="88"/>
      <c r="C53" s="88"/>
      <c r="D53" s="88"/>
      <c r="E53" s="92"/>
      <c r="F53" s="97"/>
      <c r="G53" s="98"/>
      <c r="H53" s="98"/>
      <c r="AK53" s="51" t="n">
        <f aca="false">K20</f>
        <v>0</v>
      </c>
      <c r="AL53" s="91" t="str">
        <f aca="false">M20</f>
        <v/>
      </c>
    </row>
    <row r="54" customFormat="false" ht="12.75" hidden="false" customHeight="true" outlineLevel="0" collapsed="false">
      <c r="B54" s="88"/>
      <c r="C54" s="88"/>
      <c r="D54" s="88"/>
      <c r="E54" s="92"/>
      <c r="X54" s="51" t="n">
        <f aca="false">AVERAGE(Y35:AA35)</f>
        <v>15</v>
      </c>
      <c r="Y54" s="51" t="n">
        <f aca="false">IF(J17="","",X54)</f>
        <v>15</v>
      </c>
      <c r="Z54" s="99" t="n">
        <f aca="false">Y54/SUM($AA$54:$AA$68)</f>
        <v>0.5</v>
      </c>
      <c r="AA54" s="51" t="n">
        <f aca="false">IF(J17="","",(X54*(X35+1)))</f>
        <v>15</v>
      </c>
      <c r="AC54" s="51" t="str">
        <f aca="false">IF(C54="","",X54)</f>
        <v/>
      </c>
      <c r="AK54" s="51" t="n">
        <f aca="false">K21</f>
        <v>0</v>
      </c>
      <c r="AL54" s="91" t="n">
        <f aca="false">M21</f>
        <v>0.366666666666667</v>
      </c>
    </row>
    <row r="55" customFormat="false" ht="12.75" hidden="false" customHeight="true" outlineLevel="0" collapsed="false">
      <c r="B55" s="88"/>
      <c r="C55" s="88"/>
      <c r="D55" s="88"/>
      <c r="E55" s="92"/>
      <c r="X55" s="51" t="n">
        <f aca="false">AVERAGE(Y36:AA36)</f>
        <v>14</v>
      </c>
      <c r="Y55" s="51" t="str">
        <f aca="false">IF(J18="","",X55)</f>
        <v/>
      </c>
      <c r="Z55" s="99" t="e">
        <f aca="false">Y55/SUM($AA$54:$AA$68)</f>
        <v>#VALUE!</v>
      </c>
      <c r="AA55" s="51" t="str">
        <f aca="false">IF(J18="","",(X55*(X36+1)))</f>
        <v/>
      </c>
      <c r="AK55" s="51" t="n">
        <f aca="false">K22</f>
        <v>0</v>
      </c>
      <c r="AL55" s="91" t="str">
        <f aca="false">M22</f>
        <v/>
      </c>
    </row>
    <row r="56" customFormat="false" ht="12.75" hidden="false" customHeight="true" outlineLevel="0" collapsed="false">
      <c r="B56" s="88"/>
      <c r="C56" s="88"/>
      <c r="D56" s="88"/>
      <c r="E56" s="92"/>
      <c r="X56" s="51" t="n">
        <f aca="false">AVERAGE(Y37:AA37)</f>
        <v>13</v>
      </c>
      <c r="Y56" s="51" t="str">
        <f aca="false">IF(J19="","",X56)</f>
        <v/>
      </c>
      <c r="Z56" s="99" t="e">
        <f aca="false">Y56/SUM($AA$54:$AA$68)</f>
        <v>#VALUE!</v>
      </c>
      <c r="AA56" s="51" t="str">
        <f aca="false">IF(J19="","",(X56*(X37+1)))</f>
        <v/>
      </c>
      <c r="AK56" s="51" t="n">
        <f aca="false">K23</f>
        <v>0</v>
      </c>
      <c r="AL56" s="91" t="str">
        <f aca="false">M23</f>
        <v/>
      </c>
    </row>
    <row r="57" customFormat="false" ht="12.75" hidden="false" customHeight="true" outlineLevel="0" collapsed="false">
      <c r="E57" s="93"/>
      <c r="X57" s="51" t="n">
        <f aca="false">AVERAGE(Y38:AA38)</f>
        <v>12</v>
      </c>
      <c r="Y57" s="51" t="str">
        <f aca="false">IF(J20="","",X57)</f>
        <v/>
      </c>
      <c r="Z57" s="99" t="e">
        <f aca="false">Y57/SUM($AA$54:$AA$68)</f>
        <v>#VALUE!</v>
      </c>
      <c r="AA57" s="51" t="str">
        <f aca="false">IF(J20="","",(X57*(X38+1)))</f>
        <v/>
      </c>
      <c r="AK57" s="51" t="n">
        <f aca="false">K24</f>
        <v>0</v>
      </c>
      <c r="AL57" s="91" t="str">
        <f aca="false">M24</f>
        <v/>
      </c>
    </row>
    <row r="58" customFormat="false" ht="12.75" hidden="false" customHeight="true" outlineLevel="0" collapsed="false">
      <c r="A58" s="98"/>
      <c r="B58" s="98"/>
      <c r="C58" s="98"/>
      <c r="D58" s="98"/>
      <c r="E58" s="93"/>
      <c r="X58" s="51" t="n">
        <f aca="false">AVERAGE(Y39:AA39)</f>
        <v>11</v>
      </c>
      <c r="Y58" s="51" t="n">
        <f aca="false">IF(J21="","",X58)</f>
        <v>11</v>
      </c>
      <c r="Z58" s="99" t="n">
        <f aca="false">Y58/SUM($AA$54:$AA$68)</f>
        <v>0.366666666666667</v>
      </c>
      <c r="AA58" s="51" t="n">
        <f aca="false">IF(J21="","",(X58*(X39+1)))</f>
        <v>11</v>
      </c>
      <c r="AK58" s="51" t="n">
        <f aca="false">K25</f>
        <v>0</v>
      </c>
      <c r="AL58" s="91" t="str">
        <f aca="false">M25</f>
        <v/>
      </c>
    </row>
    <row r="59" customFormat="false" ht="12.75" hidden="false" customHeight="true" outlineLevel="0" collapsed="false">
      <c r="E59" s="93"/>
      <c r="X59" s="51" t="n">
        <f aca="false">AVERAGE(Y40:AA40)</f>
        <v>10</v>
      </c>
      <c r="Y59" s="51" t="str">
        <f aca="false">IF(J22="","",X59)</f>
        <v/>
      </c>
      <c r="Z59" s="99" t="e">
        <f aca="false">Y59/SUM($AA$54:$AA$68)</f>
        <v>#VALUE!</v>
      </c>
      <c r="AA59" s="51" t="str">
        <f aca="false">IF(J22="","",(X59*(X40+1)))</f>
        <v/>
      </c>
      <c r="AB59" s="91"/>
      <c r="AK59" s="51" t="n">
        <f aca="false">K26</f>
        <v>0</v>
      </c>
      <c r="AL59" s="91" t="str">
        <f aca="false">M26</f>
        <v/>
      </c>
    </row>
    <row r="60" customFormat="false" ht="12.75" hidden="false" customHeight="true" outlineLevel="0" collapsed="false">
      <c r="A60" s="98"/>
      <c r="B60" s="98"/>
      <c r="C60" s="98"/>
      <c r="D60" s="98"/>
      <c r="E60" s="93"/>
      <c r="X60" s="51" t="n">
        <f aca="false">AVERAGE(Y41:AA41)</f>
        <v>9</v>
      </c>
      <c r="Y60" s="51" t="str">
        <f aca="false">IF(J23="","",X60)</f>
        <v/>
      </c>
      <c r="Z60" s="99" t="e">
        <f aca="false">Y60/SUM($AA$54:$AA$68)</f>
        <v>#VALUE!</v>
      </c>
      <c r="AA60" s="51" t="str">
        <f aca="false">IF(J23="","",(X60*(X41+1)))</f>
        <v/>
      </c>
      <c r="AK60" s="51" t="n">
        <f aca="false">K27</f>
        <v>0</v>
      </c>
      <c r="AL60" s="91" t="str">
        <f aca="false">M27</f>
        <v/>
      </c>
    </row>
    <row r="61" customFormat="false" ht="12.75" hidden="false" customHeight="true" outlineLevel="0" collapsed="false">
      <c r="E61" s="93"/>
      <c r="X61" s="51" t="n">
        <f aca="false">AVERAGE(Y42:AA42)</f>
        <v>8</v>
      </c>
      <c r="Y61" s="51" t="str">
        <f aca="false">IF(J24="","",X61)</f>
        <v/>
      </c>
      <c r="Z61" s="99" t="e">
        <f aca="false">Y61/SUM($AA$54:$AA$68)</f>
        <v>#VALUE!</v>
      </c>
      <c r="AA61" s="51" t="str">
        <f aca="false">IF(J24="","",(X61*(X42+1)))</f>
        <v/>
      </c>
      <c r="AK61" s="51" t="n">
        <f aca="false">K28</f>
        <v>0</v>
      </c>
      <c r="AL61" s="91" t="n">
        <f aca="false">M28</f>
        <v>0.133333333333333</v>
      </c>
    </row>
    <row r="62" customFormat="false" ht="12.75" hidden="false" customHeight="true" outlineLevel="0" collapsed="false">
      <c r="A62" s="98"/>
      <c r="B62" s="98"/>
      <c r="C62" s="98"/>
      <c r="D62" s="98"/>
      <c r="E62" s="93"/>
      <c r="X62" s="51" t="n">
        <f aca="false">AVERAGE(Y43:AA43)</f>
        <v>7</v>
      </c>
      <c r="Y62" s="51" t="str">
        <f aca="false">IF(J25="","",X62)</f>
        <v/>
      </c>
      <c r="Z62" s="99" t="e">
        <f aca="false">Y62/SUM($AA$54:$AA$68)</f>
        <v>#VALUE!</v>
      </c>
      <c r="AA62" s="51" t="str">
        <f aca="false">IF(J25="","",(X62*(X43+1)))</f>
        <v/>
      </c>
      <c r="AK62" s="51" t="n">
        <f aca="false">K29</f>
        <v>0</v>
      </c>
      <c r="AL62" s="91" t="str">
        <f aca="false">M29</f>
        <v/>
      </c>
    </row>
    <row r="63" customFormat="false" ht="12.75" hidden="false" customHeight="true" outlineLevel="0" collapsed="false">
      <c r="E63" s="93"/>
      <c r="X63" s="51" t="n">
        <f aca="false">AVERAGE(Y44:AA44)</f>
        <v>6</v>
      </c>
      <c r="Y63" s="51" t="str">
        <f aca="false">IF(J26="","",X63)</f>
        <v/>
      </c>
      <c r="Z63" s="99" t="e">
        <f aca="false">Y63/SUM($AA$54:$AA$68)</f>
        <v>#VALUE!</v>
      </c>
      <c r="AA63" s="51" t="str">
        <f aca="false">IF(J26="","",(X63*(X44+1)))</f>
        <v/>
      </c>
      <c r="AK63" s="51" t="n">
        <f aca="false">K30</f>
        <v>0</v>
      </c>
      <c r="AL63" s="91" t="str">
        <f aca="false">M30</f>
        <v/>
      </c>
    </row>
    <row r="64" customFormat="false" ht="12.75" hidden="false" customHeight="true" outlineLevel="0" collapsed="false">
      <c r="A64" s="98"/>
      <c r="B64" s="98"/>
      <c r="C64" s="98"/>
      <c r="D64" s="98"/>
      <c r="E64" s="93"/>
      <c r="X64" s="51" t="n">
        <f aca="false">AVERAGE(Y45:AA45)</f>
        <v>5</v>
      </c>
      <c r="Y64" s="51" t="str">
        <f aca="false">IF(J27="","",X64)</f>
        <v/>
      </c>
      <c r="Z64" s="99" t="e">
        <f aca="false">Y64/SUM($AA$54:$AA$68)</f>
        <v>#VALUE!</v>
      </c>
      <c r="AA64" s="51" t="str">
        <f aca="false">IF(J27="","",(X64*(X45+1)))</f>
        <v/>
      </c>
      <c r="AK64" s="51" t="n">
        <f aca="false">K31</f>
        <v>0</v>
      </c>
      <c r="AL64" s="91" t="str">
        <f aca="false">M31</f>
        <v/>
      </c>
    </row>
    <row r="65" customFormat="false" ht="12.75" hidden="false" customHeight="true" outlineLevel="0" collapsed="false">
      <c r="E65" s="93"/>
      <c r="X65" s="51" t="n">
        <f aca="false">AVERAGE(Y46:AA46)</f>
        <v>4</v>
      </c>
      <c r="Y65" s="51" t="n">
        <f aca="false">IF(J28="","",X65)</f>
        <v>4</v>
      </c>
      <c r="Z65" s="99" t="n">
        <f aca="false">Y65/SUM($AA$54:$AA$68)</f>
        <v>0.133333333333333</v>
      </c>
      <c r="AA65" s="51" t="n">
        <f aca="false">IF(J28="","",(X65*(X46+1)))</f>
        <v>4</v>
      </c>
      <c r="AK65" s="51" t="n">
        <f aca="false">L17</f>
        <v>0</v>
      </c>
      <c r="AL65" s="91" t="n">
        <f aca="false">M17</f>
        <v>0.5</v>
      </c>
    </row>
    <row r="66" customFormat="false" ht="12.75" hidden="false" customHeight="true" outlineLevel="0" collapsed="false">
      <c r="A66" s="100"/>
      <c r="B66" s="93"/>
      <c r="C66" s="93"/>
      <c r="D66" s="93"/>
      <c r="E66" s="93"/>
      <c r="X66" s="51" t="n">
        <f aca="false">AVERAGE(Y47:AA47)</f>
        <v>3</v>
      </c>
      <c r="Y66" s="51" t="str">
        <f aca="false">IF(J29="","",X66)</f>
        <v/>
      </c>
      <c r="Z66" s="99" t="e">
        <f aca="false">Y66/SUM($AA$54:$AA$68)</f>
        <v>#VALUE!</v>
      </c>
      <c r="AA66" s="51" t="str">
        <f aca="false">IF(J29="","",(X66*(X47+1)))</f>
        <v/>
      </c>
      <c r="AK66" s="51" t="n">
        <f aca="false">L18</f>
        <v>0</v>
      </c>
      <c r="AL66" s="91" t="str">
        <f aca="false">M18</f>
        <v/>
      </c>
    </row>
    <row r="67" customFormat="false" ht="12.75" hidden="false" customHeight="true" outlineLevel="0" collapsed="false">
      <c r="A67" s="101"/>
      <c r="B67" s="102"/>
      <c r="C67" s="93"/>
      <c r="D67" s="103"/>
      <c r="E67" s="93"/>
      <c r="X67" s="51" t="n">
        <f aca="false">AVERAGE(Y48:AA48)</f>
        <v>2</v>
      </c>
      <c r="Y67" s="51" t="str">
        <f aca="false">IF(J30="","",X67)</f>
        <v/>
      </c>
      <c r="Z67" s="99" t="e">
        <f aca="false">Y67/SUM($AA$54:$AA$68)</f>
        <v>#VALUE!</v>
      </c>
      <c r="AA67" s="51" t="str">
        <f aca="false">IF(J30="","",(X67*(X48+1)))</f>
        <v/>
      </c>
      <c r="AK67" s="51" t="n">
        <f aca="false">L19</f>
        <v>0</v>
      </c>
      <c r="AL67" s="91" t="str">
        <f aca="false">M19</f>
        <v/>
      </c>
    </row>
    <row r="68" customFormat="false" ht="12.75" hidden="false" customHeight="true" outlineLevel="0" collapsed="false">
      <c r="A68" s="101"/>
      <c r="B68" s="93"/>
      <c r="C68" s="93"/>
      <c r="D68" s="93"/>
      <c r="E68" s="93"/>
      <c r="X68" s="51" t="n">
        <f aca="false">AVERAGE(Y49:AA49)</f>
        <v>1</v>
      </c>
      <c r="Y68" s="51" t="str">
        <f aca="false">IF(J31="","",X68)</f>
        <v/>
      </c>
      <c r="Z68" s="99" t="e">
        <f aca="false">Y68/SUM($AA$54:$AA$68)</f>
        <v>#VALUE!</v>
      </c>
      <c r="AA68" s="51" t="str">
        <f aca="false">IF(J31="","",(X68*(X49+1)))</f>
        <v/>
      </c>
      <c r="AK68" s="51" t="n">
        <f aca="false">L20</f>
        <v>0</v>
      </c>
      <c r="AL68" s="91" t="str">
        <f aca="false">M20</f>
        <v/>
      </c>
    </row>
    <row r="69" customFormat="false" ht="12.75" hidden="false" customHeight="true" outlineLevel="0" collapsed="false">
      <c r="A69" s="101"/>
      <c r="B69" s="93"/>
      <c r="C69" s="93"/>
      <c r="D69" s="93"/>
      <c r="E69" s="93"/>
      <c r="Z69" s="99"/>
      <c r="AK69" s="51" t="n">
        <f aca="false">L21</f>
        <v>0</v>
      </c>
      <c r="AL69" s="91" t="n">
        <f aca="false">M21</f>
        <v>0.366666666666667</v>
      </c>
    </row>
    <row r="70" customFormat="false" ht="12.75" hidden="false" customHeight="true" outlineLevel="0" collapsed="false">
      <c r="A70" s="101"/>
      <c r="B70" s="93"/>
      <c r="C70" s="93"/>
      <c r="D70" s="93"/>
      <c r="E70" s="101"/>
      <c r="F70" s="50"/>
      <c r="AK70" s="51" t="n">
        <f aca="false">L22</f>
        <v>0</v>
      </c>
      <c r="AL70" s="91" t="str">
        <f aca="false">M22</f>
        <v/>
      </c>
    </row>
    <row r="71" customFormat="false" ht="12.75" hidden="false" customHeight="true" outlineLevel="0" collapsed="false">
      <c r="A71" s="101"/>
      <c r="B71" s="101"/>
      <c r="C71" s="101"/>
      <c r="D71" s="102"/>
      <c r="E71" s="101"/>
      <c r="F71" s="50"/>
      <c r="AK71" s="51" t="n">
        <f aca="false">L23</f>
        <v>0</v>
      </c>
      <c r="AL71" s="91" t="str">
        <f aca="false">M23</f>
        <v/>
      </c>
    </row>
    <row r="72" customFormat="false" ht="12.75" hidden="false" customHeight="true" outlineLevel="0" collapsed="false">
      <c r="A72" s="101"/>
      <c r="B72" s="102"/>
      <c r="C72" s="93"/>
      <c r="D72" s="103"/>
      <c r="E72" s="101"/>
      <c r="F72" s="50"/>
      <c r="AK72" s="51" t="n">
        <f aca="false">L24</f>
        <v>0</v>
      </c>
      <c r="AL72" s="91" t="str">
        <f aca="false">M24</f>
        <v/>
      </c>
    </row>
    <row r="73" customFormat="false" ht="12.75" hidden="false" customHeight="true" outlineLevel="0" collapsed="false">
      <c r="A73" s="101"/>
      <c r="B73" s="102"/>
      <c r="C73" s="93"/>
      <c r="D73" s="103"/>
      <c r="E73" s="101"/>
      <c r="F73" s="50"/>
      <c r="X73" s="51" t="n">
        <v>1</v>
      </c>
      <c r="AK73" s="51" t="n">
        <f aca="false">L25</f>
        <v>0</v>
      </c>
      <c r="AL73" s="91" t="str">
        <f aca="false">M25</f>
        <v/>
      </c>
    </row>
    <row r="74" customFormat="false" ht="12.75" hidden="false" customHeight="true" outlineLevel="0" collapsed="false">
      <c r="A74" s="101"/>
      <c r="B74" s="102"/>
      <c r="C74" s="93"/>
      <c r="D74" s="103"/>
      <c r="E74" s="101"/>
      <c r="F74" s="50"/>
      <c r="X74" s="51" t="n">
        <v>1</v>
      </c>
      <c r="AK74" s="51" t="n">
        <f aca="false">L26</f>
        <v>0</v>
      </c>
      <c r="AL74" s="91" t="str">
        <f aca="false">M26</f>
        <v/>
      </c>
    </row>
    <row r="75" customFormat="false" ht="12.75" hidden="false" customHeight="true" outlineLevel="0" collapsed="false">
      <c r="A75" s="101"/>
      <c r="B75" s="102"/>
      <c r="C75" s="93"/>
      <c r="D75" s="103"/>
      <c r="E75" s="101"/>
      <c r="F75" s="50"/>
      <c r="X75" s="51" t="n">
        <v>1</v>
      </c>
      <c r="AK75" s="51" t="n">
        <f aca="false">L27</f>
        <v>0</v>
      </c>
      <c r="AL75" s="91" t="str">
        <f aca="false">M27</f>
        <v/>
      </c>
    </row>
    <row r="76" customFormat="false" ht="12.75" hidden="false" customHeight="true" outlineLevel="0" collapsed="false">
      <c r="A76" s="101"/>
      <c r="B76" s="102"/>
      <c r="C76" s="93"/>
      <c r="D76" s="103"/>
      <c r="E76" s="101"/>
      <c r="F76" s="50"/>
      <c r="X76" s="51" t="n">
        <v>1</v>
      </c>
      <c r="AK76" s="51" t="n">
        <f aca="false">L28</f>
        <v>0</v>
      </c>
      <c r="AL76" s="91" t="n">
        <f aca="false">M28</f>
        <v>0.133333333333333</v>
      </c>
    </row>
    <row r="77" customFormat="false" ht="12.75" hidden="false" customHeight="true" outlineLevel="0" collapsed="false">
      <c r="A77" s="101"/>
      <c r="B77" s="102"/>
      <c r="C77" s="93"/>
      <c r="D77" s="103"/>
      <c r="E77" s="101"/>
      <c r="F77" s="50"/>
      <c r="X77" s="51" t="n">
        <v>1</v>
      </c>
      <c r="AK77" s="51" t="n">
        <f aca="false">L29</f>
        <v>0</v>
      </c>
      <c r="AL77" s="91" t="str">
        <f aca="false">M29</f>
        <v/>
      </c>
    </row>
    <row r="78" customFormat="false" ht="12.75" hidden="false" customHeight="true" outlineLevel="0" collapsed="false">
      <c r="A78" s="101"/>
      <c r="B78" s="101"/>
      <c r="C78" s="101"/>
      <c r="D78" s="101"/>
      <c r="E78" s="101"/>
      <c r="F78" s="50"/>
      <c r="X78" s="51" t="n">
        <v>1</v>
      </c>
      <c r="AK78" s="51" t="n">
        <f aca="false">L30</f>
        <v>0</v>
      </c>
      <c r="AL78" s="91" t="str">
        <f aca="false">M30</f>
        <v/>
      </c>
    </row>
    <row r="79" customFormat="false" ht="12.75" hidden="false" customHeight="true" outlineLevel="0" collapsed="false">
      <c r="F79" s="50"/>
      <c r="X79" s="51" t="n">
        <v>1</v>
      </c>
      <c r="AK79" s="51" t="n">
        <f aca="false">L31</f>
        <v>0</v>
      </c>
      <c r="AL79" s="91" t="str">
        <f aca="false">M31</f>
        <v/>
      </c>
    </row>
    <row r="80" customFormat="false" ht="12.75" hidden="false" customHeight="true" outlineLevel="0" collapsed="false">
      <c r="X80" s="51" t="n">
        <v>1</v>
      </c>
    </row>
    <row r="81" customFormat="false" ht="12.75" hidden="false" customHeight="true" outlineLevel="0" collapsed="false">
      <c r="X81" s="51" t="n">
        <v>1</v>
      </c>
    </row>
    <row r="82" customFormat="false" ht="12.75" hidden="false" customHeight="true" outlineLevel="0" collapsed="false">
      <c r="X82" s="51" t="n">
        <v>1</v>
      </c>
    </row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>
      <c r="D86" s="90"/>
      <c r="I86" s="104"/>
    </row>
    <row r="87" customFormat="false" ht="12.75" hidden="false" customHeight="true" outlineLevel="0" collapsed="false">
      <c r="F87" s="105"/>
    </row>
    <row r="88" customFormat="false" ht="12.75" hidden="false" customHeight="true" outlineLevel="0" collapsed="false">
      <c r="F88" s="105"/>
    </row>
    <row r="89" customFormat="false" ht="12.75" hidden="false" customHeight="true" outlineLevel="0" collapsed="false">
      <c r="F89" s="105"/>
    </row>
    <row r="90" customFormat="false" ht="12.75" hidden="false" customHeight="true" outlineLevel="0" collapsed="false">
      <c r="F90" s="105"/>
    </row>
    <row r="91" customFormat="false" ht="12.75" hidden="false" customHeight="true" outlineLevel="0" collapsed="false">
      <c r="F91" s="105"/>
    </row>
    <row r="92" customFormat="false" ht="12.75" hidden="false" customHeight="true" outlineLevel="0" collapsed="false">
      <c r="F92" s="105"/>
    </row>
    <row r="93" customFormat="false" ht="12.75" hidden="false" customHeight="true" outlineLevel="0" collapsed="false">
      <c r="F93" s="105"/>
    </row>
    <row r="94" customFormat="false" ht="12.75" hidden="false" customHeight="true" outlineLevel="0" collapsed="false">
      <c r="F94" s="105"/>
    </row>
    <row r="95" customFormat="false" ht="12.75" hidden="false" customHeight="true" outlineLevel="0" collapsed="false">
      <c r="F95" s="105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</sheetData>
  <sheetProtection sheet="true" password="ca9b" objects="true" scenarios="true"/>
  <mergeCells count="17">
    <mergeCell ref="B4:K4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</mergeCells>
  <conditionalFormatting sqref="F17:F31">
    <cfRule type="cellIs" priority="2" operator="equal" aboveAverage="0" equalAverage="0" bottom="0" percent="0" rank="0" text="" dxfId="62">
      <formula>1</formula>
    </cfRule>
    <cfRule type="cellIs" priority="3" operator="greaterThan" aboveAverage="0" equalAverage="0" bottom="0" percent="0" rank="0" text="" dxfId="63">
      <formula>1</formula>
    </cfRule>
    <cfRule type="cellIs" priority="4" operator="lessThan" aboveAverage="0" equalAverage="0" bottom="0" percent="0" rank="0" text="" dxfId="64">
      <formula>1</formula>
    </cfRule>
  </conditionalFormatting>
  <conditionalFormatting sqref="G27">
    <cfRule type="cellIs" priority="5" operator="equal" aboveAverage="0" equalAverage="0" bottom="0" percent="0" rank="0" text="" dxfId="65">
      <formula>$F$27</formula>
    </cfRule>
    <cfRule type="cellIs" priority="6" operator="greaterThan" aboveAverage="0" equalAverage="0" bottom="0" percent="0" rank="0" text="" dxfId="66">
      <formula>$G$26</formula>
    </cfRule>
  </conditionalFormatting>
  <conditionalFormatting sqref="G28">
    <cfRule type="cellIs" priority="7" operator="equal" aboveAverage="0" equalAverage="0" bottom="0" percent="0" rank="0" text="" dxfId="67">
      <formula>$F$28</formula>
    </cfRule>
    <cfRule type="cellIs" priority="8" operator="greaterThan" aboveAverage="0" equalAverage="0" bottom="0" percent="0" rank="0" text="" dxfId="68">
      <formula>$G$27</formula>
    </cfRule>
  </conditionalFormatting>
  <conditionalFormatting sqref="G29">
    <cfRule type="cellIs" priority="9" operator="equal" aboveAverage="0" equalAverage="0" bottom="0" percent="0" rank="0" text="" dxfId="69">
      <formula>$F$29</formula>
    </cfRule>
    <cfRule type="cellIs" priority="10" operator="greaterThan" aboveAverage="0" equalAverage="0" bottom="0" percent="0" rank="0" text="" dxfId="70">
      <formula>$G$28</formula>
    </cfRule>
  </conditionalFormatting>
  <conditionalFormatting sqref="G30">
    <cfRule type="cellIs" priority="11" operator="equal" aboveAverage="0" equalAverage="0" bottom="0" percent="0" rank="0" text="" dxfId="71">
      <formula>$F$30</formula>
    </cfRule>
    <cfRule type="cellIs" priority="12" operator="greaterThan" aboveAverage="0" equalAverage="0" bottom="0" percent="0" rank="0" text="" dxfId="72">
      <formula>$G$29</formula>
    </cfRule>
  </conditionalFormatting>
  <conditionalFormatting sqref="G31">
    <cfRule type="cellIs" priority="13" operator="equal" aboveAverage="0" equalAverage="0" bottom="0" percent="0" rank="0" text="" dxfId="73">
      <formula>$F$31</formula>
    </cfRule>
    <cfRule type="cellIs" priority="14" operator="greaterThan" aboveAverage="0" equalAverage="0" bottom="0" percent="0" rank="0" text="" dxfId="74">
      <formula>$G$30</formula>
    </cfRule>
  </conditionalFormatting>
  <conditionalFormatting sqref="G26">
    <cfRule type="cellIs" priority="15" operator="equal" aboveAverage="0" equalAverage="0" bottom="0" percent="0" rank="0" text="" dxfId="75">
      <formula>$F$26</formula>
    </cfRule>
    <cfRule type="cellIs" priority="16" operator="greaterThan" aboveAverage="0" equalAverage="0" bottom="0" percent="0" rank="0" text="" dxfId="76">
      <formula>$G$25</formula>
    </cfRule>
  </conditionalFormatting>
  <conditionalFormatting sqref="G25">
    <cfRule type="cellIs" priority="17" operator="equal" aboveAverage="0" equalAverage="0" bottom="0" percent="0" rank="0" text="" dxfId="77">
      <formula>$F$25</formula>
    </cfRule>
    <cfRule type="cellIs" priority="18" operator="greaterThan" aboveAverage="0" equalAverage="0" bottom="0" percent="0" rank="0" text="" dxfId="78">
      <formula>$G$24</formula>
    </cfRule>
  </conditionalFormatting>
  <conditionalFormatting sqref="G24">
    <cfRule type="cellIs" priority="19" operator="equal" aboveAverage="0" equalAverage="0" bottom="0" percent="0" rank="0" text="" dxfId="79">
      <formula>$F$24</formula>
    </cfRule>
    <cfRule type="cellIs" priority="20" operator="greaterThan" aboveAverage="0" equalAverage="0" bottom="0" percent="0" rank="0" text="" dxfId="80">
      <formula>$G$23</formula>
    </cfRule>
  </conditionalFormatting>
  <conditionalFormatting sqref="G23">
    <cfRule type="cellIs" priority="21" operator="equal" aboveAverage="0" equalAverage="0" bottom="0" percent="0" rank="0" text="" dxfId="81">
      <formula>$F$23</formula>
    </cfRule>
    <cfRule type="cellIs" priority="22" operator="greaterThan" aboveAverage="0" equalAverage="0" bottom="0" percent="0" rank="0" text="" dxfId="82">
      <formula>$G$22</formula>
    </cfRule>
  </conditionalFormatting>
  <conditionalFormatting sqref="G22">
    <cfRule type="cellIs" priority="23" operator="equal" aboveAverage="0" equalAverage="0" bottom="0" percent="0" rank="0" text="" dxfId="83">
      <formula>$F$22</formula>
    </cfRule>
    <cfRule type="cellIs" priority="24" operator="greaterThan" aboveAverage="0" equalAverage="0" bottom="0" percent="0" rank="0" text="" dxfId="84">
      <formula>$G$21</formula>
    </cfRule>
  </conditionalFormatting>
  <conditionalFormatting sqref="G21">
    <cfRule type="cellIs" priority="25" operator="equal" aboveAverage="0" equalAverage="0" bottom="0" percent="0" rank="0" text="" dxfId="85">
      <formula>$F$21</formula>
    </cfRule>
    <cfRule type="cellIs" priority="26" operator="greaterThan" aboveAverage="0" equalAverage="0" bottom="0" percent="0" rank="0" text="" dxfId="86">
      <formula>$G$20</formula>
    </cfRule>
  </conditionalFormatting>
  <conditionalFormatting sqref="G20">
    <cfRule type="cellIs" priority="27" operator="equal" aboveAverage="0" equalAverage="0" bottom="0" percent="0" rank="0" text="" dxfId="87">
      <formula>$F$20</formula>
    </cfRule>
    <cfRule type="cellIs" priority="28" operator="greaterThan" aboveAverage="0" equalAverage="0" bottom="0" percent="0" rank="0" text="" dxfId="88">
      <formula>$G$19</formula>
    </cfRule>
  </conditionalFormatting>
  <conditionalFormatting sqref="G19">
    <cfRule type="cellIs" priority="29" operator="equal" aboveAverage="0" equalAverage="0" bottom="0" percent="0" rank="0" text="" dxfId="89">
      <formula>$F$19</formula>
    </cfRule>
    <cfRule type="cellIs" priority="30" operator="greaterThan" aboveAverage="0" equalAverage="0" bottom="0" percent="0" rank="0" text="" dxfId="90">
      <formula>$G$18</formula>
    </cfRule>
  </conditionalFormatting>
  <conditionalFormatting sqref="G18">
    <cfRule type="cellIs" priority="31" operator="equal" aboveAverage="0" equalAverage="0" bottom="0" percent="0" rank="0" text="" dxfId="91">
      <formula>$F$18</formula>
    </cfRule>
    <cfRule type="cellIs" priority="32" operator="greaterThan" aboveAverage="0" equalAverage="0" bottom="0" percent="0" rank="0" text="" dxfId="92">
      <formula>$G$17</formula>
    </cfRule>
  </conditionalFormatting>
  <conditionalFormatting sqref="G17">
    <cfRule type="cellIs" priority="33" operator="equal" aboveAverage="0" equalAverage="0" bottom="0" percent="0" rank="0" text="" dxfId="93">
      <formula>$F$17</formula>
    </cfRule>
  </conditionalFormatting>
  <dataValidations count="1">
    <dataValidation allowBlank="true" errorStyle="stop" operator="between" showDropDown="false" showErrorMessage="true" showInputMessage="false" sqref="J17:L31" type="list">
      <formula1>$E$17:$E$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4.41"/>
    <col collapsed="false" customWidth="true" hidden="false" outlineLevel="0" max="5" min="2" style="8" width="9.7"/>
    <col collapsed="false" customWidth="true" hidden="false" outlineLevel="0" max="6" min="6" style="8" width="11.28"/>
    <col collapsed="false" customWidth="true" hidden="false" outlineLevel="0" max="11" min="7" style="8" width="9.7"/>
    <col collapsed="false" customWidth="false" hidden="false" outlineLevel="0" max="257" min="12" style="8" width="9.14"/>
  </cols>
  <sheetData>
    <row r="4" customFormat="false" ht="12.75" hidden="false" customHeight="false" outlineLevel="0" collapsed="false">
      <c r="Q4" s="34"/>
      <c r="R4" s="34"/>
      <c r="S4" s="34"/>
      <c r="T4" s="34"/>
      <c r="U4" s="34"/>
      <c r="V4" s="34"/>
    </row>
    <row r="5" customFormat="false" ht="12.75" hidden="false" customHeight="false" outlineLevel="0" collapsed="false">
      <c r="Q5" s="34"/>
      <c r="R5" s="34"/>
      <c r="S5" s="34"/>
      <c r="T5" s="34"/>
      <c r="U5" s="34"/>
      <c r="V5" s="34"/>
    </row>
    <row r="6" s="40" customFormat="true" ht="15" hidden="false" customHeight="true" outlineLevel="0" collapsed="false">
      <c r="A6" s="106" t="str">
        <f aca="false">Performances!B7</f>
        <v>Alternatives</v>
      </c>
      <c r="B6" s="106" t="str">
        <f aca="false">IF(Performances!D7="","",Performances!D7)</f>
        <v>C2</v>
      </c>
      <c r="C6" s="106" t="str">
        <f aca="false">IF(Performances!E7="","",Performances!E7)</f>
        <v>C3</v>
      </c>
      <c r="D6" s="106" t="str">
        <f aca="false">IF(Performances!F7="","",Performances!F7)</f>
        <v>C1</v>
      </c>
      <c r="E6" s="106" t="str">
        <f aca="false">IF(Performances!G7="","",Performances!G7)</f>
        <v/>
      </c>
      <c r="F6" s="106" t="str">
        <f aca="false">IF(Performances!H7="","",Performances!H7)</f>
        <v/>
      </c>
      <c r="G6" s="106" t="str">
        <f aca="false">IF(Performances!I7="","",Performances!I7)</f>
        <v/>
      </c>
      <c r="H6" s="106" t="str">
        <f aca="false">IF(Performances!J7="","",Performances!J7)</f>
        <v/>
      </c>
      <c r="I6" s="106" t="str">
        <f aca="false">IF(Performances!K7="","",Performances!K7)</f>
        <v/>
      </c>
      <c r="J6" s="106" t="str">
        <f aca="false">IF(Performances!L7="","",Performances!L7)</f>
        <v/>
      </c>
      <c r="K6" s="106" t="str">
        <f aca="false">IF(Performances!M7="","",Performances!M7)</f>
        <v/>
      </c>
      <c r="L6" s="106" t="str">
        <f aca="false">IF(Performances!N7="","",Performances!N7)</f>
        <v/>
      </c>
      <c r="M6" s="106" t="str">
        <f aca="false">IF(Performances!O7="","",Performances!O7)</f>
        <v/>
      </c>
      <c r="N6" s="106" t="str">
        <f aca="false">IF(Performances!P7="","",Performances!P7)</f>
        <v/>
      </c>
      <c r="O6" s="106" t="str">
        <f aca="false">IF(Performances!Q7="","",Performances!Q7)</f>
        <v/>
      </c>
      <c r="P6" s="107" t="str">
        <f aca="false">IF(Performances!R7="","",Performances!R7)</f>
        <v/>
      </c>
      <c r="Q6" s="44"/>
      <c r="R6" s="44"/>
      <c r="S6" s="44"/>
      <c r="T6" s="44"/>
      <c r="U6" s="44"/>
      <c r="V6" s="108"/>
    </row>
    <row r="7" customFormat="false" ht="12.75" hidden="false" customHeight="false" outlineLevel="0" collapsed="false">
      <c r="A7" s="109" t="str">
        <f aca="false">IF(Performances!C8="","",Performances!C8)</f>
        <v>A1</v>
      </c>
      <c r="B7" s="110" t="n">
        <f aca="false">IF(OR(A7="",$B$6=""),"",IF(Criteria!$E$12="Max",((Performances!D8-MIN(Performances!$D$8:$D$107))/(MAX(Performances!$D$8:$D$107)-MIN(Performances!$D$8:$D$107))),((MAX(Performances!$D$8:$D$107)-Performances!D8)/(MAX(Performances!$D$8:$D$107)-MIN(Performances!$D$8:$D$107)))))</f>
        <v>0</v>
      </c>
      <c r="C7" s="110" t="n">
        <f aca="false">IF(OR(A7="",$C$6=""),"",IF(Criteria!$E$13="Max",((Performances!E8-MIN(Performances!$E$8:$E$107))/(MAX(Performances!$E$8:$E$107)-MIN(Performances!$E$8:$E$107))),((MAX(Performances!$E$8:$E$107)-Performances!E8)/(MAX(Performances!$E$8:$E$107)-MIN(Performances!$E$8:$E$107)))))</f>
        <v>1</v>
      </c>
      <c r="D7" s="110" t="n">
        <f aca="false">IF(OR(A7="",$D$6=""),"",IF(Criteria!$E$14="Max",((Performances!F8-MIN(Performances!$F$8:$F$107))/(MAX(Performances!$F$8:$F$107)-MIN(Performances!$F$8:$F$107))),((MAX(Performances!$F$8:$F$107)-Performances!F8)/(MAX(Performances!$F$8:$F$107)-MIN(Performances!$F$8:$F$107)))))</f>
        <v>0.8</v>
      </c>
      <c r="E7" s="110" t="str">
        <f aca="false">IF(OR(A7="",$E$6=""),"",IF(Criteria!$E$15="Max",((Performances!G8-MIN(Performances!$G$8:$G$107))/(MAX(Performances!$G$8:$G$107)-MIN(Performances!$G$8:$G$107))),((MAX(Performances!$G$8:$G$107)-Performances!G8)/(MAX(Performances!$G$8:$G$107)-MIN(Performances!$G$8:$G$107)))))</f>
        <v/>
      </c>
      <c r="F7" s="110" t="str">
        <f aca="false">IF(OR(A7="",$F$6=""),"",IF(Criteria!$E$16="Max",((Performances!H8-MIN(Performances!$H$8:$H$107))/(MAX(Performances!$H$8:$H$107)-MIN(Performances!$H$8:$H$107))),((MAX(Performances!$H$8:$H$107)-Performances!H8)/(MAX(Performances!$H$8:$H$107)-MIN(Performances!$H$8:$H$107)))))</f>
        <v/>
      </c>
      <c r="G7" s="110" t="str">
        <f aca="false">IF(OR(A7="",$G$6=""),"",IF(Criteria!$E$17="Max",((Performances!I8-MIN(Performances!$I$8:$I$107))/(MAX(Performances!$I$8:$I$107)-MIN(Performances!$I$8:$I$107))),((MAX(Performances!$I$8:$I$107)-Performances!I8)/(MAX(Performances!$I$8:$I$107)-MIN(Performances!$I$8:$I$107)))))</f>
        <v/>
      </c>
      <c r="H7" s="110" t="str">
        <f aca="false">IF(OR(A7="",$H$6=""),"",IF(Criteria!$E$18="Max",((Performances!J8-MIN(Performances!$J$8:$J$107))/(MAX(Performances!$J$8:$J$107)-MIN(Performances!$J$8:$J$107))),((MAX(Performances!$J$8:$J$107)-Performances!J8)/(MAX(Performances!$J$8:$J$107)-MIN(Performances!$J$8:$J$107)))))</f>
        <v/>
      </c>
      <c r="I7" s="110" t="str">
        <f aca="false">IF(OR(A7="",$I$6=""),"",IF(Criteria!$E$19="Max",((Performances!K8-MIN(Performances!$K$8:$K$107))/(MAX(Performances!$K$8:$K$107)-MIN(Performances!$K$8:$K$107))),((MAX(Performances!$K$8:$K$107)-Performances!K8)/(MAX(Performances!$K$8:$K$107)-MIN(Performances!$K$8:$K$107)))))</f>
        <v/>
      </c>
      <c r="J7" s="110" t="str">
        <f aca="false">IF(OR(A7="",$J$6=""),"",IF(Criteria!$E$20="Max",((Performances!L8-MIN(Performances!$L$8:$L$107))/(MAX(Performances!$L$8:$L$107)-MIN(Performances!$L$8:$L$107))),((MAX(Performances!$L$8:$L$107)-Performances!L8)/(MAX(Performances!$L$8:$L$107)-MIN(Performances!$L$8:$L$107)))))</f>
        <v/>
      </c>
      <c r="K7" s="110" t="str">
        <f aca="false">IF(OR(A7="",$K$6=""),"",IF(Criteria!$E$21="Max",((Performances!M8-MIN(Performances!$M$8:$M$107))/(MAX(Performances!$M$8:$M$107)-MIN(Performances!$M$8:$M$107))),((MAX(Performances!$M$8:$M$107)-Performances!M8)/(MAX(Performances!$M$8:$M$107)-MIN(Performances!$M$8:$M$107)))))</f>
        <v/>
      </c>
      <c r="L7" s="110" t="str">
        <f aca="false">IF(OR(A7="",$L$6=""),"",IF(Criteria!$E$22="Max",((Performances!N8-MIN(Performances!$N$8:$N$107))/(MAX(Performances!$N$8:$N$107)-MIN(Performances!$N$8:$N$107))),((MAX(Performances!$N$8:$N$107)-Performances!N8)/(MAX(Performances!$N$8:$N$107)-MIN(Performances!$N$8:$N$107)))))</f>
        <v/>
      </c>
      <c r="M7" s="110" t="str">
        <f aca="false">IF(OR(A7="",$M$6=""),"",IF(Criteria!$E$23="Max",((Performances!O8-MIN(Performances!$O$8:$O$107))/(MAX(Performances!$O$8:$O$107)-MIN(Performances!$O$8:$O$107))),((MAX(Performances!$O$8:$O$107)-Performances!O8)/(MAX(Performances!$O$8:$O$107)-MIN(Performances!$O$8:$O$107)))))</f>
        <v/>
      </c>
      <c r="N7" s="110" t="str">
        <f aca="false">IF(OR(A7="",$N$6=""),"",IF(Criteria!$E$24="Max",((Performances!P8-MIN(Performances!$P$8:$P$107))/(MAX(Performances!$P$8:$P$107)-MIN(Performances!$P$8:$P$107))),((MAX(Performances!$P$8:$P$107)-Performances!P8)/(MAX(Performances!$P$8:$P$107)-MIN(Performances!$P$8:$P$107)))))</f>
        <v/>
      </c>
      <c r="O7" s="110" t="str">
        <f aca="false">IF(OR(A7="",$O$6=""),"",IF(Criteria!$E$25="Max",((Performances!Q8-MIN(Performances!$Q$8:$Q$107))/(MAX(Performances!$Q$8:$Q$107)-MIN(Performances!$Q$8:$Q$107))),((MAX(Performances!$Q$8:$Q$107)-Performances!Q8)/(MAX(Performances!$Q$8:$Q$107)-MIN(Performances!$Q$8:$Q$107)))))</f>
        <v/>
      </c>
      <c r="P7" s="110" t="str">
        <f aca="false">IF(OR(A7="",$P$6=""),"",IF(Criteria!$E$26="Max",((Performances!R8-MIN(Performances!$R$8:$R$107))/(MAX(Performances!$R$8:$R$107)-MIN(Performances!$R$8:$R$107))),((MAX(Performances!$R$8:$R$107)-Performances!R8)/(MAX(Performances!$R$8:$R$107)-MIN(Performances!$R$8:$R$107)))))</f>
        <v/>
      </c>
      <c r="Q7" s="111"/>
      <c r="R7" s="111"/>
      <c r="S7" s="111"/>
      <c r="T7" s="111"/>
      <c r="U7" s="111"/>
      <c r="V7" s="34"/>
    </row>
    <row r="8" customFormat="false" ht="12.75" hidden="false" customHeight="false" outlineLevel="0" collapsed="false">
      <c r="A8" s="109" t="str">
        <f aca="false">IF(Performances!C9="","",Performances!C9)</f>
        <v>A2</v>
      </c>
      <c r="B8" s="110" t="n">
        <f aca="false">IF(OR(A8="",$B$6=""),"",IF(Criteria!$E$12="Max",((Performances!D9-MIN(Performances!$D$8:$D$107))/(MAX(Performances!$D$8:$D$107)-MIN(Performances!$D$8:$D$107))),((MAX(Performances!$D$8:$D$107)-Performances!D9)/(MAX(Performances!$D$8:$D$107)-MIN(Performances!$D$8:$D$107)))))</f>
        <v>0.5</v>
      </c>
      <c r="C8" s="110" t="n">
        <f aca="false">IF(OR(A8="",$C$6=""),"",IF(Criteria!$E$13="Max",((Performances!E9-MIN(Performances!$E$8:$E$107))/(MAX(Performances!$E$8:$E$107)-MIN(Performances!$E$8:$E$107))),((MAX(Performances!$E$8:$E$107)-Performances!E9)/(MAX(Performances!$E$8:$E$107)-MIN(Performances!$E$8:$E$107)))))</f>
        <v>0</v>
      </c>
      <c r="D8" s="110" t="n">
        <f aca="false">IF(OR(A8="",$D$6=""),"",IF(Criteria!$E$14="Max",((Performances!F9-MIN(Performances!$F$8:$F$107))/(MAX(Performances!$F$8:$F$107)-MIN(Performances!$F$8:$F$107))),((MAX(Performances!$F$8:$F$107)-Performances!F9)/(MAX(Performances!$F$8:$F$107)-MIN(Performances!$F$8:$F$107)))))</f>
        <v>1</v>
      </c>
      <c r="E8" s="110" t="str">
        <f aca="false">IF(OR(A8="",$E$6=""),"",IF(Criteria!$E$15="Max",((Performances!G9-MIN(Performances!$G$8:$G$107))/(MAX(Performances!$G$8:$G$107)-MIN(Performances!$G$8:$G$107))),((MAX(Performances!$G$8:$G$107)-Performances!G9)/(MAX(Performances!$G$8:$G$107)-MIN(Performances!$G$8:$G$107)))))</f>
        <v/>
      </c>
      <c r="F8" s="110" t="str">
        <f aca="false">IF(OR(A8="",$F$6=""),"",IF(Criteria!$E$16="Max",((Performances!H9-MIN(Performances!$H$8:$H$107))/(MAX(Performances!$H$8:$H$107)-MIN(Performances!$H$8:$H$107))),((MAX(Performances!$H$8:$H$107)-Performances!H9)/(MAX(Performances!$H$8:$H$107)-MIN(Performances!$H$8:$H$107)))))</f>
        <v/>
      </c>
      <c r="G8" s="110" t="str">
        <f aca="false">IF(OR(A8="",$G$6=""),"",IF(Criteria!$E$17="Max",((Performances!I9-MIN(Performances!$I$8:$I$107))/(MAX(Performances!$I$8:$I$107)-MIN(Performances!$I$8:$I$107))),((MAX(Performances!$I$8:$I$107)-Performances!I9)/(MAX(Performances!$I$8:$I$107)-MIN(Performances!$I$8:$I$107)))))</f>
        <v/>
      </c>
      <c r="H8" s="110" t="str">
        <f aca="false">IF(OR(A8="",$H$6=""),"",IF(Criteria!$E$18="Max",((Performances!J9-MIN(Performances!$J$8:$J$107))/(MAX(Performances!$J$8:$J$107)-MIN(Performances!$J$8:$J$107))),((MAX(Performances!$J$8:$J$107)-Performances!J9)/(MAX(Performances!$J$8:$J$107)-MIN(Performances!$J$8:$J$107)))))</f>
        <v/>
      </c>
      <c r="I8" s="110" t="str">
        <f aca="false">IF(OR(A8="",$I$6=""),"",IF(Criteria!$E$19="Max",((Performances!K9-MIN(Performances!$K$8:$K$107))/(MAX(Performances!$K$8:$K$107)-MIN(Performances!$K$8:$K$107))),((MAX(Performances!$K$8:$K$107)-Performances!K9)/(MAX(Performances!$K$8:$K$107)-MIN(Performances!$K$8:$K$107)))))</f>
        <v/>
      </c>
      <c r="J8" s="110" t="str">
        <f aca="false">IF(OR(A8="",$J$6=""),"",IF(Criteria!$E$20="Max",((Performances!L9-MIN(Performances!$L$8:$L$107))/(MAX(Performances!$L$8:$L$107)-MIN(Performances!$L$8:$L$107))),((MAX(Performances!$L$8:$L$107)-Performances!L9)/(MAX(Performances!$L$8:$L$107)-MIN(Performances!$L$8:$L$107)))))</f>
        <v/>
      </c>
      <c r="K8" s="110" t="str">
        <f aca="false">IF(OR(A8="",$K$6=""),"",IF(Criteria!$E$21="Max",((Performances!M9-MIN(Performances!$M$8:$M$107))/(MAX(Performances!$M$8:$M$107)-MIN(Performances!$M$8:$M$107))),((MAX(Performances!$M$8:$M$107)-Performances!M9)/(MAX(Performances!$M$8:$M$107)-MIN(Performances!$M$8:$M$107)))))</f>
        <v/>
      </c>
      <c r="L8" s="110" t="str">
        <f aca="false">IF(OR(A8="",$L$6=""),"",IF(Criteria!$E$22="Max",((Performances!N9-MIN(Performances!$N$8:$N$107))/(MAX(Performances!$N$8:$N$107)-MIN(Performances!$N$8:$N$107))),((MAX(Performances!$N$8:$N$107)-Performances!N9)/(MAX(Performances!$N$8:$N$107)-MIN(Performances!$N$8:$N$107)))))</f>
        <v/>
      </c>
      <c r="M8" s="110" t="str">
        <f aca="false">IF(OR(A8="",$M$6=""),"",IF(Criteria!$E$23="Max",((Performances!O9-MIN(Performances!$O$8:$O$107))/(MAX(Performances!$O$8:$O$107)-MIN(Performances!$O$8:$O$107))),((MAX(Performances!$O$8:$O$107)-Performances!O9)/(MAX(Performances!$O$8:$O$107)-MIN(Performances!$O$8:$O$107)))))</f>
        <v/>
      </c>
      <c r="N8" s="110" t="str">
        <f aca="false">IF(OR(A8="",$N$6=""),"",IF(Criteria!$E$24="Max",((Performances!P9-MIN(Performances!$P$8:$P$107))/(MAX(Performances!$P$8:$P$107)-MIN(Performances!$P$8:$P$107))),((MAX(Performances!$P$8:$P$107)-Performances!P9)/(MAX(Performances!$P$8:$P$107)-MIN(Performances!$P$8:$P$107)))))</f>
        <v/>
      </c>
      <c r="O8" s="110" t="str">
        <f aca="false">IF(OR(A8="",$O$6=""),"",IF(Criteria!$E$25="Max",((Performances!Q9-MIN(Performances!$Q$8:$Q$107))/(MAX(Performances!$Q$8:$Q$107)-MIN(Performances!$Q$8:$Q$107))),((MAX(Performances!$Q$8:$Q$107)-Performances!Q9)/(MAX(Performances!$Q$8:$Q$107)-MIN(Performances!$Q$8:$Q$107)))))</f>
        <v/>
      </c>
      <c r="P8" s="110" t="str">
        <f aca="false">IF(OR(A8="",$P$6=""),"",IF(Criteria!$E$26="Max",((Performances!R9-MIN(Performances!$R$8:$R$107))/(MAX(Performances!$R$8:$R$107)-MIN(Performances!$R$8:$R$107))),((MAX(Performances!$R$8:$R$107)-Performances!R9)/(MAX(Performances!$R$8:$R$107)-MIN(Performances!$R$8:$R$107)))))</f>
        <v/>
      </c>
      <c r="Q8" s="111"/>
      <c r="R8" s="111"/>
      <c r="S8" s="111"/>
      <c r="T8" s="111"/>
      <c r="U8" s="111"/>
      <c r="V8" s="34"/>
    </row>
    <row r="9" customFormat="false" ht="12.75" hidden="false" customHeight="false" outlineLevel="0" collapsed="false">
      <c r="A9" s="109" t="str">
        <f aca="false">IF(Performances!C10="","",Performances!C10)</f>
        <v>A3</v>
      </c>
      <c r="B9" s="110" t="n">
        <f aca="false">IF(OR(A9="",$B$6=""),"",IF(Criteria!$E$12="Max",((Performances!D10-MIN(Performances!$D$8:$D$107))/(MAX(Performances!$D$8:$D$107)-MIN(Performances!$D$8:$D$107))),((MAX(Performances!$D$8:$D$107)-Performances!D10)/(MAX(Performances!$D$8:$D$107)-MIN(Performances!$D$8:$D$107)))))</f>
        <v>0.75</v>
      </c>
      <c r="C9" s="110" t="n">
        <f aca="false">IF(OR(A9="",$C$6=""),"",IF(Criteria!$E$13="Max",((Performances!E10-MIN(Performances!$E$8:$E$107))/(MAX(Performances!$E$8:$E$107)-MIN(Performances!$E$8:$E$107))),((MAX(Performances!$E$8:$E$107)-Performances!E10)/(MAX(Performances!$E$8:$E$107)-MIN(Performances!$E$8:$E$107)))))</f>
        <v>0.285714285714286</v>
      </c>
      <c r="D9" s="110" t="n">
        <f aca="false">IF(OR(A9="",$D$6=""),"",IF(Criteria!$E$14="Max",((Performances!F10-MIN(Performances!$F$8:$F$107))/(MAX(Performances!$F$8:$F$107)-MIN(Performances!$F$8:$F$107))),((MAX(Performances!$F$8:$F$107)-Performances!F10)/(MAX(Performances!$F$8:$F$107)-MIN(Performances!$F$8:$F$107)))))</f>
        <v>0.4</v>
      </c>
      <c r="E9" s="110" t="str">
        <f aca="false">IF(OR(A9="",$E$6=""),"",IF(Criteria!$E$15="Max",((Performances!G10-MIN(Performances!$G$8:$G$107))/(MAX(Performances!$G$8:$G$107)-MIN(Performances!$G$8:$G$107))),((MAX(Performances!$G$8:$G$107)-Performances!G10)/(MAX(Performances!$G$8:$G$107)-MIN(Performances!$G$8:$G$107)))))</f>
        <v/>
      </c>
      <c r="F9" s="110" t="str">
        <f aca="false">IF(OR(A9="",$F$6=""),"",IF(Criteria!$E$16="Max",((Performances!H10-MIN(Performances!$H$8:$H$107))/(MAX(Performances!$H$8:$H$107)-MIN(Performances!$H$8:$H$107))),((MAX(Performances!$H$8:$H$107)-Performances!H10)/(MAX(Performances!$H$8:$H$107)-MIN(Performances!$H$8:$H$107)))))</f>
        <v/>
      </c>
      <c r="G9" s="110" t="str">
        <f aca="false">IF(OR(A9="",$G$6=""),"",IF(Criteria!$E$17="Max",((Performances!I10-MIN(Performances!$I$8:$I$107))/(MAX(Performances!$I$8:$I$107)-MIN(Performances!$I$8:$I$107))),((MAX(Performances!$I$8:$I$107)-Performances!I10)/(MAX(Performances!$I$8:$I$107)-MIN(Performances!$I$8:$I$107)))))</f>
        <v/>
      </c>
      <c r="H9" s="110" t="str">
        <f aca="false">IF(OR(A9="",$H$6=""),"",IF(Criteria!$E$18="Max",((Performances!J10-MIN(Performances!$J$8:$J$107))/(MAX(Performances!$J$8:$J$107)-MIN(Performances!$J$8:$J$107))),((MAX(Performances!$J$8:$J$107)-Performances!J10)/(MAX(Performances!$J$8:$J$107)-MIN(Performances!$J$8:$J$107)))))</f>
        <v/>
      </c>
      <c r="I9" s="110" t="str">
        <f aca="false">IF(OR(A9="",$I$6=""),"",IF(Criteria!$E$19="Max",((Performances!K10-MIN(Performances!$K$8:$K$107))/(MAX(Performances!$K$8:$K$107)-MIN(Performances!$K$8:$K$107))),((MAX(Performances!$K$8:$K$107)-Performances!K10)/(MAX(Performances!$K$8:$K$107)-MIN(Performances!$K$8:$K$107)))))</f>
        <v/>
      </c>
      <c r="J9" s="110" t="str">
        <f aca="false">IF(OR(A9="",$J$6=""),"",IF(Criteria!$E$20="Max",((Performances!L10-MIN(Performances!$L$8:$L$107))/(MAX(Performances!$L$8:$L$107)-MIN(Performances!$L$8:$L$107))),((MAX(Performances!$L$8:$L$107)-Performances!L10)/(MAX(Performances!$L$8:$L$107)-MIN(Performances!$L$8:$L$107)))))</f>
        <v/>
      </c>
      <c r="K9" s="110" t="str">
        <f aca="false">IF(OR(A9="",$K$6=""),"",IF(Criteria!$E$21="Max",((Performances!M10-MIN(Performances!$M$8:$M$107))/(MAX(Performances!$M$8:$M$107)-MIN(Performances!$M$8:$M$107))),((MAX(Performances!$M$8:$M$107)-Performances!M10)/(MAX(Performances!$M$8:$M$107)-MIN(Performances!$M$8:$M$107)))))</f>
        <v/>
      </c>
      <c r="L9" s="110" t="str">
        <f aca="false">IF(OR(A9="",$L$6=""),"",IF(Criteria!$E$22="Max",((Performances!N10-MIN(Performances!$N$8:$N$107))/(MAX(Performances!$N$8:$N$107)-MIN(Performances!$N$8:$N$107))),((MAX(Performances!$N$8:$N$107)-Performances!N10)/(MAX(Performances!$N$8:$N$107)-MIN(Performances!$N$8:$N$107)))))</f>
        <v/>
      </c>
      <c r="M9" s="110" t="str">
        <f aca="false">IF(OR(A9="",$M$6=""),"",IF(Criteria!$E$23="Max",((Performances!O10-MIN(Performances!$O$8:$O$107))/(MAX(Performances!$O$8:$O$107)-MIN(Performances!$O$8:$O$107))),((MAX(Performances!$O$8:$O$107)-Performances!O10)/(MAX(Performances!$O$8:$O$107)-MIN(Performances!$O$8:$O$107)))))</f>
        <v/>
      </c>
      <c r="N9" s="110" t="str">
        <f aca="false">IF(OR(A9="",$N$6=""),"",IF(Criteria!$E$24="Max",((Performances!P10-MIN(Performances!$P$8:$P$107))/(MAX(Performances!$P$8:$P$107)-MIN(Performances!$P$8:$P$107))),((MAX(Performances!$P$8:$P$107)-Performances!P10)/(MAX(Performances!$P$8:$P$107)-MIN(Performances!$P$8:$P$107)))))</f>
        <v/>
      </c>
      <c r="O9" s="110" t="str">
        <f aca="false">IF(OR(A9="",$O$6=""),"",IF(Criteria!$E$25="Max",((Performances!Q10-MIN(Performances!$Q$8:$Q$107))/(MAX(Performances!$Q$8:$Q$107)-MIN(Performances!$Q$8:$Q$107))),((MAX(Performances!$Q$8:$Q$107)-Performances!Q10)/(MAX(Performances!$Q$8:$Q$107)-MIN(Performances!$Q$8:$Q$107)))))</f>
        <v/>
      </c>
      <c r="P9" s="110" t="str">
        <f aca="false">IF(OR(A9="",$P$6=""),"",IF(Criteria!$E$26="Max",((Performances!R10-MIN(Performances!$R$8:$R$107))/(MAX(Performances!$R$8:$R$107)-MIN(Performances!$R$8:$R$107))),((MAX(Performances!$R$8:$R$107)-Performances!R10)/(MAX(Performances!$R$8:$R$107)-MIN(Performances!$R$8:$R$107)))))</f>
        <v/>
      </c>
      <c r="Q9" s="111"/>
      <c r="R9" s="111"/>
      <c r="S9" s="111"/>
      <c r="T9" s="111"/>
      <c r="U9" s="111"/>
      <c r="V9" s="34"/>
    </row>
    <row r="10" customFormat="false" ht="12.75" hidden="false" customHeight="false" outlineLevel="0" collapsed="false">
      <c r="A10" s="109" t="str">
        <f aca="false">IF(Performances!C11="","",Performances!C11)</f>
        <v>A4</v>
      </c>
      <c r="B10" s="110" t="n">
        <f aca="false">IF(OR(A10="",$B$6=""),"",IF(Criteria!$E$12="Max",((Performances!D11-MIN(Performances!$D$8:$D$107))/(MAX(Performances!$D$8:$D$107)-MIN(Performances!$D$8:$D$107))),((MAX(Performances!$D$8:$D$107)-Performances!D11)/(MAX(Performances!$D$8:$D$107)-MIN(Performances!$D$8:$D$107)))))</f>
        <v>1</v>
      </c>
      <c r="C10" s="110" t="n">
        <f aca="false">IF(OR(A10="",$C$6=""),"",IF(Criteria!$E$13="Max",((Performances!E11-MIN(Performances!$E$8:$E$107))/(MAX(Performances!$E$8:$E$107)-MIN(Performances!$E$8:$E$107))),((MAX(Performances!$E$8:$E$107)-Performances!E11)/(MAX(Performances!$E$8:$E$107)-MIN(Performances!$E$8:$E$107)))))</f>
        <v>0.571428571428571</v>
      </c>
      <c r="D10" s="110" t="n">
        <f aca="false">IF(OR(A10="",$D$6=""),"",IF(Criteria!$E$14="Max",((Performances!F11-MIN(Performances!$F$8:$F$107))/(MAX(Performances!$F$8:$F$107)-MIN(Performances!$F$8:$F$107))),((MAX(Performances!$F$8:$F$107)-Performances!F11)/(MAX(Performances!$F$8:$F$107)-MIN(Performances!$F$8:$F$107)))))</f>
        <v>0</v>
      </c>
      <c r="E10" s="110" t="str">
        <f aca="false">IF(OR(A10="",$E$6=""),"",IF(Criteria!$E$15="Max",((Performances!G11-MIN(Performances!$G$8:$G$107))/(MAX(Performances!$G$8:$G$107)-MIN(Performances!$G$8:$G$107))),((MAX(Performances!$G$8:$G$107)-Performances!G11)/(MAX(Performances!$G$8:$G$107)-MIN(Performances!$G$8:$G$107)))))</f>
        <v/>
      </c>
      <c r="F10" s="110" t="str">
        <f aca="false">IF(OR(A10="",$F$6=""),"",IF(Criteria!$E$16="Max",((Performances!H11-MIN(Performances!$H$8:$H$107))/(MAX(Performances!$H$8:$H$107)-MIN(Performances!$H$8:$H$107))),((MAX(Performances!$H$8:$H$107)-Performances!H11)/(MAX(Performances!$H$8:$H$107)-MIN(Performances!$H$8:$H$107)))))</f>
        <v/>
      </c>
      <c r="G10" s="110" t="str">
        <f aca="false">IF(OR(A10="",$G$6=""),"",IF(Criteria!$E$17="Max",((Performances!I11-MIN(Performances!$I$8:$I$107))/(MAX(Performances!$I$8:$I$107)-MIN(Performances!$I$8:$I$107))),((MAX(Performances!$I$8:$I$107)-Performances!I11)/(MAX(Performances!$I$8:$I$107)-MIN(Performances!$I$8:$I$107)))))</f>
        <v/>
      </c>
      <c r="H10" s="110" t="str">
        <f aca="false">IF(OR(A10="",$H$6=""),"",IF(Criteria!$E$18="Max",((Performances!J11-MIN(Performances!$J$8:$J$107))/(MAX(Performances!$J$8:$J$107)-MIN(Performances!$J$8:$J$107))),((MAX(Performances!$J$8:$J$107)-Performances!J11)/(MAX(Performances!$J$8:$J$107)-MIN(Performances!$J$8:$J$107)))))</f>
        <v/>
      </c>
      <c r="I10" s="110" t="str">
        <f aca="false">IF(OR(A10="",$I$6=""),"",IF(Criteria!$E$19="Max",((Performances!K11-MIN(Performances!$K$8:$K$107))/(MAX(Performances!$K$8:$K$107)-MIN(Performances!$K$8:$K$107))),((MAX(Performances!$K$8:$K$107)-Performances!K11)/(MAX(Performances!$K$8:$K$107)-MIN(Performances!$K$8:$K$107)))))</f>
        <v/>
      </c>
      <c r="J10" s="110" t="str">
        <f aca="false">IF(OR(A10="",$J$6=""),"",IF(Criteria!$E$20="Max",((Performances!L11-MIN(Performances!$L$8:$L$107))/(MAX(Performances!$L$8:$L$107)-MIN(Performances!$L$8:$L$107))),((MAX(Performances!$L$8:$L$107)-Performances!L11)/(MAX(Performances!$L$8:$L$107)-MIN(Performances!$L$8:$L$107)))))</f>
        <v/>
      </c>
      <c r="K10" s="110" t="str">
        <f aca="false">IF(OR(A10="",$K$6=""),"",IF(Criteria!$E$21="Max",((Performances!M11-MIN(Performances!$M$8:$M$107))/(MAX(Performances!$M$8:$M$107)-MIN(Performances!$M$8:$M$107))),((MAX(Performances!$M$8:$M$107)-Performances!M11)/(MAX(Performances!$M$8:$M$107)-MIN(Performances!$M$8:$M$107)))))</f>
        <v/>
      </c>
      <c r="L10" s="110" t="str">
        <f aca="false">IF(OR(A10="",$L$6=""),"",IF(Criteria!$E$22="Max",((Performances!N11-MIN(Performances!$N$8:$N$107))/(MAX(Performances!$N$8:$N$107)-MIN(Performances!$N$8:$N$107))),((MAX(Performances!$N$8:$N$107)-Performances!N11)/(MAX(Performances!$N$8:$N$107)-MIN(Performances!$N$8:$N$107)))))</f>
        <v/>
      </c>
      <c r="M10" s="110" t="str">
        <f aca="false">IF(OR(A10="",$M$6=""),"",IF(Criteria!$E$23="Max",((Performances!O11-MIN(Performances!$O$8:$O$107))/(MAX(Performances!$O$8:$O$107)-MIN(Performances!$O$8:$O$107))),((MAX(Performances!$O$8:$O$107)-Performances!O11)/(MAX(Performances!$O$8:$O$107)-MIN(Performances!$O$8:$O$107)))))</f>
        <v/>
      </c>
      <c r="N10" s="110" t="str">
        <f aca="false">IF(OR(A10="",$N$6=""),"",IF(Criteria!$E$24="Max",((Performances!P11-MIN(Performances!$P$8:$P$107))/(MAX(Performances!$P$8:$P$107)-MIN(Performances!$P$8:$P$107))),((MAX(Performances!$P$8:$P$107)-Performances!P11)/(MAX(Performances!$P$8:$P$107)-MIN(Performances!$P$8:$P$107)))))</f>
        <v/>
      </c>
      <c r="O10" s="110" t="str">
        <f aca="false">IF(OR(A10="",$O$6=""),"",IF(Criteria!$E$25="Max",((Performances!Q11-MIN(Performances!$Q$8:$Q$107))/(MAX(Performances!$Q$8:$Q$107)-MIN(Performances!$Q$8:$Q$107))),((MAX(Performances!$Q$8:$Q$107)-Performances!Q11)/(MAX(Performances!$Q$8:$Q$107)-MIN(Performances!$Q$8:$Q$107)))))</f>
        <v/>
      </c>
      <c r="P10" s="110" t="str">
        <f aca="false">IF(OR(A10="",$P$6=""),"",IF(Criteria!$E$26="Max",((Performances!R11-MIN(Performances!$R$8:$R$107))/(MAX(Performances!$R$8:$R$107)-MIN(Performances!$R$8:$R$107))),((MAX(Performances!$R$8:$R$107)-Performances!R11)/(MAX(Performances!$R$8:$R$107)-MIN(Performances!$R$8:$R$107)))))</f>
        <v/>
      </c>
      <c r="Q10" s="111"/>
      <c r="R10" s="111"/>
      <c r="S10" s="111"/>
      <c r="T10" s="111"/>
      <c r="U10" s="111"/>
      <c r="V10" s="34"/>
    </row>
    <row r="11" customFormat="false" ht="12.75" hidden="false" customHeight="false" outlineLevel="0" collapsed="false">
      <c r="A11" s="109" t="str">
        <f aca="false">IF(Performances!C12="","",Performances!C12)</f>
        <v/>
      </c>
      <c r="B11" s="110" t="str">
        <f aca="false">IF(OR(A11="",$B$6=""),"",IF(Criteria!$E$12="Max",((Performances!D12-MIN(Performances!$D$8:$D$107))/(MAX(Performances!$D$8:$D$107)-MIN(Performances!$D$8:$D$107))),((MAX(Performances!$D$8:$D$107)-Performances!D12)/(MAX(Performances!$D$8:$D$107)-MIN(Performances!$D$8:$D$107)))))</f>
        <v/>
      </c>
      <c r="C11" s="110" t="str">
        <f aca="false">IF(OR(A11="",$C$6=""),"",IF(Criteria!$E$13="Max",((Performances!E12-MIN(Performances!$E$8:$E$107))/(MAX(Performances!$E$8:$E$107)-MIN(Performances!$E$8:$E$107))),((MAX(Performances!$E$8:$E$107)-Performances!E12)/(MAX(Performances!$E$8:$E$107)-MIN(Performances!$E$8:$E$107)))))</f>
        <v/>
      </c>
      <c r="D11" s="110" t="str">
        <f aca="false">IF(OR(A11="",$D$6=""),"",IF(Criteria!$E$14="Max",((Performances!F12-MIN(Performances!$F$8:$F$107))/(MAX(Performances!$F$8:$F$107)-MIN(Performances!$F$8:$F$107))),((MAX(Performances!$F$8:$F$107)-Performances!F12)/(MAX(Performances!$F$8:$F$107)-MIN(Performances!$F$8:$F$107)))))</f>
        <v/>
      </c>
      <c r="E11" s="110" t="str">
        <f aca="false">IF(OR(A11="",$E$6=""),"",IF(Criteria!$E$15="Max",((Performances!G12-MIN(Performances!$G$8:$G$107))/(MAX(Performances!$G$8:$G$107)-MIN(Performances!$G$8:$G$107))),((MAX(Performances!$G$8:$G$107)-Performances!G12)/(MAX(Performances!$G$8:$G$107)-MIN(Performances!$G$8:$G$107)))))</f>
        <v/>
      </c>
      <c r="F11" s="110" t="str">
        <f aca="false">IF(OR(A11="",$F$6=""),"",IF(Criteria!$E$16="Max",((Performances!H12-MIN(Performances!$H$8:$H$107))/(MAX(Performances!$H$8:$H$107)-MIN(Performances!$H$8:$H$107))),((MAX(Performances!$H$8:$H$107)-Performances!H12)/(MAX(Performances!$H$8:$H$107)-MIN(Performances!$H$8:$H$107)))))</f>
        <v/>
      </c>
      <c r="G11" s="110" t="str">
        <f aca="false">IF(OR(A11="",$G$6=""),"",IF(Criteria!$E$17="Max",((Performances!I12-MIN(Performances!$I$8:$I$107))/(MAX(Performances!$I$8:$I$107)-MIN(Performances!$I$8:$I$107))),((MAX(Performances!$I$8:$I$107)-Performances!I12)/(MAX(Performances!$I$8:$I$107)-MIN(Performances!$I$8:$I$107)))))</f>
        <v/>
      </c>
      <c r="H11" s="110" t="str">
        <f aca="false">IF(OR(A11="",$H$6=""),"",IF(Criteria!$E$18="Max",((Performances!J12-MIN(Performances!$J$8:$J$107))/(MAX(Performances!$J$8:$J$107)-MIN(Performances!$J$8:$J$107))),((MAX(Performances!$J$8:$J$107)-Performances!J12)/(MAX(Performances!$J$8:$J$107)-MIN(Performances!$J$8:$J$107)))))</f>
        <v/>
      </c>
      <c r="I11" s="110" t="str">
        <f aca="false">IF(OR(A11="",$I$6=""),"",IF(Criteria!$E$19="Max",((Performances!K12-MIN(Performances!$K$8:$K$107))/(MAX(Performances!$K$8:$K$107)-MIN(Performances!$K$8:$K$107))),((MAX(Performances!$K$8:$K$107)-Performances!K12)/(MAX(Performances!$K$8:$K$107)-MIN(Performances!$K$8:$K$107)))))</f>
        <v/>
      </c>
      <c r="J11" s="110" t="str">
        <f aca="false">IF(OR(A11="",$J$6=""),"",IF(Criteria!$E$20="Max",((Performances!L12-MIN(Performances!$L$8:$L$107))/(MAX(Performances!$L$8:$L$107)-MIN(Performances!$L$8:$L$107))),((MAX(Performances!$L$8:$L$107)-Performances!L12)/(MAX(Performances!$L$8:$L$107)-MIN(Performances!$L$8:$L$107)))))</f>
        <v/>
      </c>
      <c r="K11" s="110" t="str">
        <f aca="false">IF(OR(A11="",$K$6=""),"",IF(Criteria!$E$21="Max",((Performances!M12-MIN(Performances!$M$8:$M$107))/(MAX(Performances!$M$8:$M$107)-MIN(Performances!$M$8:$M$107))),((MAX(Performances!$M$8:$M$107)-Performances!M12)/(MAX(Performances!$M$8:$M$107)-MIN(Performances!$M$8:$M$107)))))</f>
        <v/>
      </c>
      <c r="L11" s="110" t="str">
        <f aca="false">IF(OR(A11="",$L$6=""),"",IF(Criteria!$E$22="Max",((Performances!N12-MIN(Performances!$N$8:$N$107))/(MAX(Performances!$N$8:$N$107)-MIN(Performances!$N$8:$N$107))),((MAX(Performances!$N$8:$N$107)-Performances!N12)/(MAX(Performances!$N$8:$N$107)-MIN(Performances!$N$8:$N$107)))))</f>
        <v/>
      </c>
      <c r="M11" s="110" t="str">
        <f aca="false">IF(OR(A11="",$M$6=""),"",IF(Criteria!$E$23="Max",((Performances!O12-MIN(Performances!$O$8:$O$107))/(MAX(Performances!$O$8:$O$107)-MIN(Performances!$O$8:$O$107))),((MAX(Performances!$O$8:$O$107)-Performances!O12)/(MAX(Performances!$O$8:$O$107)-MIN(Performances!$O$8:$O$107)))))</f>
        <v/>
      </c>
      <c r="N11" s="110" t="str">
        <f aca="false">IF(OR(A11="",$N$6=""),"",IF(Criteria!$E$24="Max",((Performances!P12-MIN(Performances!$P$8:$P$107))/(MAX(Performances!$P$8:$P$107)-MIN(Performances!$P$8:$P$107))),((MAX(Performances!$P$8:$P$107)-Performances!P12)/(MAX(Performances!$P$8:$P$107)-MIN(Performances!$P$8:$P$107)))))</f>
        <v/>
      </c>
      <c r="O11" s="110" t="str">
        <f aca="false">IF(OR(A11="",$O$6=""),"",IF(Criteria!$E$25="Max",((Performances!Q12-MIN(Performances!$Q$8:$Q$107))/(MAX(Performances!$Q$8:$Q$107)-MIN(Performances!$Q$8:$Q$107))),((MAX(Performances!$Q$8:$Q$107)-Performances!Q12)/(MAX(Performances!$Q$8:$Q$107)-MIN(Performances!$Q$8:$Q$107)))))</f>
        <v/>
      </c>
      <c r="P11" s="110" t="str">
        <f aca="false">IF(OR(A11="",$P$6=""),"",IF(Criteria!$E$26="Max",((Performances!R12-MIN(Performances!$R$8:$R$107))/(MAX(Performances!$R$8:$R$107)-MIN(Performances!$R$8:$R$107))),((MAX(Performances!$R$8:$R$107)-Performances!R12)/(MAX(Performances!$R$8:$R$107)-MIN(Performances!$R$8:$R$107)))))</f>
        <v/>
      </c>
      <c r="Q11" s="111"/>
      <c r="R11" s="111"/>
      <c r="S11" s="111"/>
      <c r="T11" s="111"/>
      <c r="U11" s="111"/>
      <c r="V11" s="34"/>
    </row>
    <row r="12" customFormat="false" ht="12.75" hidden="false" customHeight="false" outlineLevel="0" collapsed="false">
      <c r="A12" s="109" t="str">
        <f aca="false">IF(Performances!C13="","",Performances!C13)</f>
        <v/>
      </c>
      <c r="B12" s="110" t="str">
        <f aca="false">IF(OR(A12="",$B$6=""),"",IF(Criteria!$E$12="Max",((Performances!D13-MIN(Performances!$D$8:$D$107))/(MAX(Performances!$D$8:$D$107)-MIN(Performances!$D$8:$D$107))),((MAX(Performances!$D$8:$D$107)-Performances!D13)/(MAX(Performances!$D$8:$D$107)-MIN(Performances!$D$8:$D$107)))))</f>
        <v/>
      </c>
      <c r="C12" s="110" t="str">
        <f aca="false">IF(OR(A12="",$C$6=""),"",IF(Criteria!$E$13="Max",((Performances!E13-MIN(Performances!$E$8:$E$107))/(MAX(Performances!$E$8:$E$107)-MIN(Performances!$E$8:$E$107))),((MAX(Performances!$E$8:$E$107)-Performances!E13)/(MAX(Performances!$E$8:$E$107)-MIN(Performances!$E$8:$E$107)))))</f>
        <v/>
      </c>
      <c r="D12" s="110" t="str">
        <f aca="false">IF(OR(A12="",$D$6=""),"",IF(Criteria!$E$14="Max",((Performances!F13-MIN(Performances!$F$8:$F$107))/(MAX(Performances!$F$8:$F$107)-MIN(Performances!$F$8:$F$107))),((MAX(Performances!$F$8:$F$107)-Performances!F13)/(MAX(Performances!$F$8:$F$107)-MIN(Performances!$F$8:$F$107)))))</f>
        <v/>
      </c>
      <c r="E12" s="110" t="str">
        <f aca="false">IF(OR(A12="",$E$6=""),"",IF(Criteria!$E$15="Max",((Performances!G13-MIN(Performances!$G$8:$G$107))/(MAX(Performances!$G$8:$G$107)-MIN(Performances!$G$8:$G$107))),((MAX(Performances!$G$8:$G$107)-Performances!G13)/(MAX(Performances!$G$8:$G$107)-MIN(Performances!$G$8:$G$107)))))</f>
        <v/>
      </c>
      <c r="F12" s="110" t="str">
        <f aca="false">IF(OR(A12="",$F$6=""),"",IF(Criteria!$E$16="Max",((Performances!H13-MIN(Performances!$H$8:$H$107))/(MAX(Performances!$H$8:$H$107)-MIN(Performances!$H$8:$H$107))),((MAX(Performances!$H$8:$H$107)-Performances!H13)/(MAX(Performances!$H$8:$H$107)-MIN(Performances!$H$8:$H$107)))))</f>
        <v/>
      </c>
      <c r="G12" s="110" t="str">
        <f aca="false">IF(OR(A12="",$G$6=""),"",IF(Criteria!$E$17="Max",((Performances!I13-MIN(Performances!$I$8:$I$107))/(MAX(Performances!$I$8:$I$107)-MIN(Performances!$I$8:$I$107))),((MAX(Performances!$I$8:$I$107)-Performances!I13)/(MAX(Performances!$I$8:$I$107)-MIN(Performances!$I$8:$I$107)))))</f>
        <v/>
      </c>
      <c r="H12" s="110" t="str">
        <f aca="false">IF(OR(A12="",$H$6=""),"",IF(Criteria!$E$18="Max",((Performances!J13-MIN(Performances!$J$8:$J$107))/(MAX(Performances!$J$8:$J$107)-MIN(Performances!$J$8:$J$107))),((MAX(Performances!$J$8:$J$107)-Performances!J13)/(MAX(Performances!$J$8:$J$107)-MIN(Performances!$J$8:$J$107)))))</f>
        <v/>
      </c>
      <c r="I12" s="110" t="str">
        <f aca="false">IF(OR(A12="",$I$6=""),"",IF(Criteria!$E$19="Max",((Performances!K13-MIN(Performances!$K$8:$K$107))/(MAX(Performances!$K$8:$K$107)-MIN(Performances!$K$8:$K$107))),((MAX(Performances!$K$8:$K$107)-Performances!K13)/(MAX(Performances!$K$8:$K$107)-MIN(Performances!$K$8:$K$107)))))</f>
        <v/>
      </c>
      <c r="J12" s="110" t="str">
        <f aca="false">IF(OR(A12="",$J$6=""),"",IF(Criteria!$E$20="Max",((Performances!L13-MIN(Performances!$L$8:$L$107))/(MAX(Performances!$L$8:$L$107)-MIN(Performances!$L$8:$L$107))),((MAX(Performances!$L$8:$L$107)-Performances!L13)/(MAX(Performances!$L$8:$L$107)-MIN(Performances!$L$8:$L$107)))))</f>
        <v/>
      </c>
      <c r="K12" s="110" t="str">
        <f aca="false">IF(OR(A12="",$K$6=""),"",IF(Criteria!$E$21="Max",((Performances!M13-MIN(Performances!$M$8:$M$107))/(MAX(Performances!$M$8:$M$107)-MIN(Performances!$M$8:$M$107))),((MAX(Performances!$M$8:$M$107)-Performances!M13)/(MAX(Performances!$M$8:$M$107)-MIN(Performances!$M$8:$M$107)))))</f>
        <v/>
      </c>
      <c r="L12" s="110" t="str">
        <f aca="false">IF(OR(A12="",$L$6=""),"",IF(Criteria!$E$22="Max",((Performances!N13-MIN(Performances!$N$8:$N$107))/(MAX(Performances!$N$8:$N$107)-MIN(Performances!$N$8:$N$107))),((MAX(Performances!$N$8:$N$107)-Performances!N13)/(MAX(Performances!$N$8:$N$107)-MIN(Performances!$N$8:$N$107)))))</f>
        <v/>
      </c>
      <c r="M12" s="110" t="str">
        <f aca="false">IF(OR(A12="",$M$6=""),"",IF(Criteria!$E$23="Max",((Performances!O13-MIN(Performances!$O$8:$O$107))/(MAX(Performances!$O$8:$O$107)-MIN(Performances!$O$8:$O$107))),((MAX(Performances!$O$8:$O$107)-Performances!O13)/(MAX(Performances!$O$8:$O$107)-MIN(Performances!$O$8:$O$107)))))</f>
        <v/>
      </c>
      <c r="N12" s="110" t="str">
        <f aca="false">IF(OR(A12="",$N$6=""),"",IF(Criteria!$E$24="Max",((Performances!P13-MIN(Performances!$P$8:$P$107))/(MAX(Performances!$P$8:$P$107)-MIN(Performances!$P$8:$P$107))),((MAX(Performances!$P$8:$P$107)-Performances!P13)/(MAX(Performances!$P$8:$P$107)-MIN(Performances!$P$8:$P$107)))))</f>
        <v/>
      </c>
      <c r="O12" s="110" t="str">
        <f aca="false">IF(OR(A12="",$O$6=""),"",IF(Criteria!$E$25="Max",((Performances!Q13-MIN(Performances!$Q$8:$Q$107))/(MAX(Performances!$Q$8:$Q$107)-MIN(Performances!$Q$8:$Q$107))),((MAX(Performances!$Q$8:$Q$107)-Performances!Q13)/(MAX(Performances!$Q$8:$Q$107)-MIN(Performances!$Q$8:$Q$107)))))</f>
        <v/>
      </c>
      <c r="P12" s="110" t="str">
        <f aca="false">IF(OR(A12="",$P$6=""),"",IF(Criteria!$E$26="Max",((Performances!R13-MIN(Performances!$R$8:$R$107))/(MAX(Performances!$R$8:$R$107)-MIN(Performances!$R$8:$R$107))),((MAX(Performances!$R$8:$R$107)-Performances!R13)/(MAX(Performances!$R$8:$R$107)-MIN(Performances!$R$8:$R$107)))))</f>
        <v/>
      </c>
      <c r="Q12" s="111"/>
      <c r="R12" s="111"/>
      <c r="S12" s="111"/>
      <c r="T12" s="111"/>
      <c r="U12" s="111"/>
      <c r="V12" s="34"/>
    </row>
    <row r="13" customFormat="false" ht="12.75" hidden="false" customHeight="false" outlineLevel="0" collapsed="false">
      <c r="A13" s="109" t="str">
        <f aca="false">IF(Performances!C14="","",Performances!C14)</f>
        <v/>
      </c>
      <c r="B13" s="110" t="str">
        <f aca="false">IF(OR(A13="",$B$6=""),"",IF(Criteria!$E$12="Max",((Performances!D14-MIN(Performances!$D$8:$D$107))/(MAX(Performances!$D$8:$D$107)-MIN(Performances!$D$8:$D$107))),((MAX(Performances!$D$8:$D$107)-Performances!D14)/(MAX(Performances!$D$8:$D$107)-MIN(Performances!$D$8:$D$107)))))</f>
        <v/>
      </c>
      <c r="C13" s="110" t="str">
        <f aca="false">IF(OR(A13="",$C$6=""),"",IF(Criteria!$E$13="Max",((Performances!E14-MIN(Performances!$E$8:$E$107))/(MAX(Performances!$E$8:$E$107)-MIN(Performances!$E$8:$E$107))),((MAX(Performances!$E$8:$E$107)-Performances!E14)/(MAX(Performances!$E$8:$E$107)-MIN(Performances!$E$8:$E$107)))))</f>
        <v/>
      </c>
      <c r="D13" s="110" t="str">
        <f aca="false">IF(OR(A13="",$D$6=""),"",IF(Criteria!$E$14="Max",((Performances!F14-MIN(Performances!$F$8:$F$107))/(MAX(Performances!$F$8:$F$107)-MIN(Performances!$F$8:$F$107))),((MAX(Performances!$F$8:$F$107)-Performances!F14)/(MAX(Performances!$F$8:$F$107)-MIN(Performances!$F$8:$F$107)))))</f>
        <v/>
      </c>
      <c r="E13" s="110" t="str">
        <f aca="false">IF(OR(A13="",$E$6=""),"",IF(Criteria!$E$15="Max",((Performances!G14-MIN(Performances!$G$8:$G$107))/(MAX(Performances!$G$8:$G$107)-MIN(Performances!$G$8:$G$107))),((MAX(Performances!$G$8:$G$107)-Performances!G14)/(MAX(Performances!$G$8:$G$107)-MIN(Performances!$G$8:$G$107)))))</f>
        <v/>
      </c>
      <c r="F13" s="110" t="str">
        <f aca="false">IF(OR(A13="",$F$6=""),"",IF(Criteria!$E$16="Max",((Performances!H14-MIN(Performances!$H$8:$H$107))/(MAX(Performances!$H$8:$H$107)-MIN(Performances!$H$8:$H$107))),((MAX(Performances!$H$8:$H$107)-Performances!H14)/(MAX(Performances!$H$8:$H$107)-MIN(Performances!$H$8:$H$107)))))</f>
        <v/>
      </c>
      <c r="G13" s="110" t="str">
        <f aca="false">IF(OR(A13="",$G$6=""),"",IF(Criteria!$E$17="Max",((Performances!I14-MIN(Performances!$I$8:$I$107))/(MAX(Performances!$I$8:$I$107)-MIN(Performances!$I$8:$I$107))),((MAX(Performances!$I$8:$I$107)-Performances!I14)/(MAX(Performances!$I$8:$I$107)-MIN(Performances!$I$8:$I$107)))))</f>
        <v/>
      </c>
      <c r="H13" s="110" t="str">
        <f aca="false">IF(OR(A13="",$H$6=""),"",IF(Criteria!$E$18="Max",((Performances!J14-MIN(Performances!$J$8:$J$107))/(MAX(Performances!$J$8:$J$107)-MIN(Performances!$J$8:$J$107))),((MAX(Performances!$J$8:$J$107)-Performances!J14)/(MAX(Performances!$J$8:$J$107)-MIN(Performances!$J$8:$J$107)))))</f>
        <v/>
      </c>
      <c r="I13" s="110" t="str">
        <f aca="false">IF(OR(A13="",$I$6=""),"",IF(Criteria!$E$19="Max",((Performances!K14-MIN(Performances!$K$8:$K$107))/(MAX(Performances!$K$8:$K$107)-MIN(Performances!$K$8:$K$107))),((MAX(Performances!$K$8:$K$107)-Performances!K14)/(MAX(Performances!$K$8:$K$107)-MIN(Performances!$K$8:$K$107)))))</f>
        <v/>
      </c>
      <c r="J13" s="110" t="str">
        <f aca="false">IF(OR(A13="",$J$6=""),"",IF(Criteria!$E$20="Max",((Performances!L14-MIN(Performances!$L$8:$L$107))/(MAX(Performances!$L$8:$L$107)-MIN(Performances!$L$8:$L$107))),((MAX(Performances!$L$8:$L$107)-Performances!L14)/(MAX(Performances!$L$8:$L$107)-MIN(Performances!$L$8:$L$107)))))</f>
        <v/>
      </c>
      <c r="K13" s="110" t="str">
        <f aca="false">IF(OR(A13="",$K$6=""),"",IF(Criteria!$E$21="Max",((Performances!M14-MIN(Performances!$M$8:$M$107))/(MAX(Performances!$M$8:$M$107)-MIN(Performances!$M$8:$M$107))),((MAX(Performances!$M$8:$M$107)-Performances!M14)/(MAX(Performances!$M$8:$M$107)-MIN(Performances!$M$8:$M$107)))))</f>
        <v/>
      </c>
      <c r="L13" s="110" t="str">
        <f aca="false">IF(OR(A13="",$L$6=""),"",IF(Criteria!$E$22="Max",((Performances!N14-MIN(Performances!$N$8:$N$107))/(MAX(Performances!$N$8:$N$107)-MIN(Performances!$N$8:$N$107))),((MAX(Performances!$N$8:$N$107)-Performances!N14)/(MAX(Performances!$N$8:$N$107)-MIN(Performances!$N$8:$N$107)))))</f>
        <v/>
      </c>
      <c r="M13" s="110" t="str">
        <f aca="false">IF(OR(A13="",$M$6=""),"",IF(Criteria!$E$23="Max",((Performances!O14-MIN(Performances!$O$8:$O$107))/(MAX(Performances!$O$8:$O$107)-MIN(Performances!$O$8:$O$107))),((MAX(Performances!$O$8:$O$107)-Performances!O14)/(MAX(Performances!$O$8:$O$107)-MIN(Performances!$O$8:$O$107)))))</f>
        <v/>
      </c>
      <c r="N13" s="110" t="str">
        <f aca="false">IF(OR(A13="",$N$6=""),"",IF(Criteria!$E$24="Max",((Performances!P14-MIN(Performances!$P$8:$P$107))/(MAX(Performances!$P$8:$P$107)-MIN(Performances!$P$8:$P$107))),((MAX(Performances!$P$8:$P$107)-Performances!P14)/(MAX(Performances!$P$8:$P$107)-MIN(Performances!$P$8:$P$107)))))</f>
        <v/>
      </c>
      <c r="O13" s="110" t="str">
        <f aca="false">IF(OR(A13="",$O$6=""),"",IF(Criteria!$E$25="Max",((Performances!Q14-MIN(Performances!$Q$8:$Q$107))/(MAX(Performances!$Q$8:$Q$107)-MIN(Performances!$Q$8:$Q$107))),((MAX(Performances!$Q$8:$Q$107)-Performances!Q14)/(MAX(Performances!$Q$8:$Q$107)-MIN(Performances!$Q$8:$Q$107)))))</f>
        <v/>
      </c>
      <c r="P13" s="110" t="str">
        <f aca="false">IF(OR(A13="",$P$6=""),"",IF(Criteria!$E$26="Max",((Performances!R14-MIN(Performances!$R$8:$R$107))/(MAX(Performances!$R$8:$R$107)-MIN(Performances!$R$8:$R$107))),((MAX(Performances!$R$8:$R$107)-Performances!R14)/(MAX(Performances!$R$8:$R$107)-MIN(Performances!$R$8:$R$107)))))</f>
        <v/>
      </c>
      <c r="Q13" s="111"/>
      <c r="R13" s="111"/>
      <c r="S13" s="111"/>
      <c r="T13" s="111"/>
      <c r="U13" s="111"/>
      <c r="V13" s="34"/>
    </row>
    <row r="14" customFormat="false" ht="12.75" hidden="false" customHeight="false" outlineLevel="0" collapsed="false">
      <c r="A14" s="109" t="str">
        <f aca="false">IF(Performances!C15="","",Performances!C15)</f>
        <v/>
      </c>
      <c r="B14" s="110" t="str">
        <f aca="false">IF(OR(A14="",$B$6=""),"",IF(Criteria!$E$12="Max",((Performances!D15-MIN(Performances!$D$8:$D$107))/(MAX(Performances!$D$8:$D$107)-MIN(Performances!$D$8:$D$107))),((MAX(Performances!$D$8:$D$107)-Performances!D15)/(MAX(Performances!$D$8:$D$107)-MIN(Performances!$D$8:$D$107)))))</f>
        <v/>
      </c>
      <c r="C14" s="110" t="str">
        <f aca="false">IF(OR(A14="",$C$6=""),"",IF(Criteria!$E$13="Max",((Performances!E15-MIN(Performances!$E$8:$E$107))/(MAX(Performances!$E$8:$E$107)-MIN(Performances!$E$8:$E$107))),((MAX(Performances!$E$8:$E$107)-Performances!E15)/(MAX(Performances!$E$8:$E$107)-MIN(Performances!$E$8:$E$107)))))</f>
        <v/>
      </c>
      <c r="D14" s="110" t="str">
        <f aca="false">IF(OR(A14="",$D$6=""),"",IF(Criteria!$E$14="Max",((Performances!F15-MIN(Performances!$F$8:$F$107))/(MAX(Performances!$F$8:$F$107)-MIN(Performances!$F$8:$F$107))),((MAX(Performances!$F$8:$F$107)-Performances!F15)/(MAX(Performances!$F$8:$F$107)-MIN(Performances!$F$8:$F$107)))))</f>
        <v/>
      </c>
      <c r="E14" s="110" t="str">
        <f aca="false">IF(OR(A14="",$E$6=""),"",IF(Criteria!$E$15="Max",((Performances!G15-MIN(Performances!$G$8:$G$107))/(MAX(Performances!$G$8:$G$107)-MIN(Performances!$G$8:$G$107))),((MAX(Performances!$G$8:$G$107)-Performances!G15)/(MAX(Performances!$G$8:$G$107)-MIN(Performances!$G$8:$G$107)))))</f>
        <v/>
      </c>
      <c r="F14" s="110" t="str">
        <f aca="false">IF(OR(A14="",$F$6=""),"",IF(Criteria!$E$16="Max",((Performances!H15-MIN(Performances!$H$8:$H$107))/(MAX(Performances!$H$8:$H$107)-MIN(Performances!$H$8:$H$107))),((MAX(Performances!$H$8:$H$107)-Performances!H15)/(MAX(Performances!$H$8:$H$107)-MIN(Performances!$H$8:$H$107)))))</f>
        <v/>
      </c>
      <c r="G14" s="110" t="str">
        <f aca="false">IF(OR(A14="",$G$6=""),"",IF(Criteria!$E$17="Max",((Performances!I15-MIN(Performances!$I$8:$I$107))/(MAX(Performances!$I$8:$I$107)-MIN(Performances!$I$8:$I$107))),((MAX(Performances!$I$8:$I$107)-Performances!I15)/(MAX(Performances!$I$8:$I$107)-MIN(Performances!$I$8:$I$107)))))</f>
        <v/>
      </c>
      <c r="H14" s="110" t="str">
        <f aca="false">IF(OR(A14="",$H$6=""),"",IF(Criteria!$E$18="Max",((Performances!J15-MIN(Performances!$J$8:$J$107))/(MAX(Performances!$J$8:$J$107)-MIN(Performances!$J$8:$J$107))),((MAX(Performances!$J$8:$J$107)-Performances!J15)/(MAX(Performances!$J$8:$J$107)-MIN(Performances!$J$8:$J$107)))))</f>
        <v/>
      </c>
      <c r="I14" s="110" t="str">
        <f aca="false">IF(OR(A14="",$I$6=""),"",IF(Criteria!$E$19="Max",((Performances!K15-MIN(Performances!$K$8:$K$107))/(MAX(Performances!$K$8:$K$107)-MIN(Performances!$K$8:$K$107))),((MAX(Performances!$K$8:$K$107)-Performances!K15)/(MAX(Performances!$K$8:$K$107)-MIN(Performances!$K$8:$K$107)))))</f>
        <v/>
      </c>
      <c r="J14" s="110" t="str">
        <f aca="false">IF(OR(A14="",$J$6=""),"",IF(Criteria!$E$20="Max",((Performances!L15-MIN(Performances!$L$8:$L$107))/(MAX(Performances!$L$8:$L$107)-MIN(Performances!$L$8:$L$107))),((MAX(Performances!$L$8:$L$107)-Performances!L15)/(MAX(Performances!$L$8:$L$107)-MIN(Performances!$L$8:$L$107)))))</f>
        <v/>
      </c>
      <c r="K14" s="110" t="str">
        <f aca="false">IF(OR(A14="",$K$6=""),"",IF(Criteria!$E$21="Max",((Performances!M15-MIN(Performances!$M$8:$M$107))/(MAX(Performances!$M$8:$M$107)-MIN(Performances!$M$8:$M$107))),((MAX(Performances!$M$8:$M$107)-Performances!M15)/(MAX(Performances!$M$8:$M$107)-MIN(Performances!$M$8:$M$107)))))</f>
        <v/>
      </c>
      <c r="L14" s="110" t="str">
        <f aca="false">IF(OR(A14="",$L$6=""),"",IF(Criteria!$E$22="Max",((Performances!N15-MIN(Performances!$N$8:$N$107))/(MAX(Performances!$N$8:$N$107)-MIN(Performances!$N$8:$N$107))),((MAX(Performances!$N$8:$N$107)-Performances!N15)/(MAX(Performances!$N$8:$N$107)-MIN(Performances!$N$8:$N$107)))))</f>
        <v/>
      </c>
      <c r="M14" s="110" t="str">
        <f aca="false">IF(OR(A14="",$M$6=""),"",IF(Criteria!$E$23="Max",((Performances!O15-MIN(Performances!$O$8:$O$107))/(MAX(Performances!$O$8:$O$107)-MIN(Performances!$O$8:$O$107))),((MAX(Performances!$O$8:$O$107)-Performances!O15)/(MAX(Performances!$O$8:$O$107)-MIN(Performances!$O$8:$O$107)))))</f>
        <v/>
      </c>
      <c r="N14" s="110" t="str">
        <f aca="false">IF(OR(A14="",$N$6=""),"",IF(Criteria!$E$24="Max",((Performances!P15-MIN(Performances!$P$8:$P$107))/(MAX(Performances!$P$8:$P$107)-MIN(Performances!$P$8:$P$107))),((MAX(Performances!$P$8:$P$107)-Performances!P15)/(MAX(Performances!$P$8:$P$107)-MIN(Performances!$P$8:$P$107)))))</f>
        <v/>
      </c>
      <c r="O14" s="110" t="str">
        <f aca="false">IF(OR(A14="",$O$6=""),"",IF(Criteria!$E$25="Max",((Performances!Q15-MIN(Performances!$Q$8:$Q$107))/(MAX(Performances!$Q$8:$Q$107)-MIN(Performances!$Q$8:$Q$107))),((MAX(Performances!$Q$8:$Q$107)-Performances!Q15)/(MAX(Performances!$Q$8:$Q$107)-MIN(Performances!$Q$8:$Q$107)))))</f>
        <v/>
      </c>
      <c r="P14" s="110" t="str">
        <f aca="false">IF(OR(A14="",$P$6=""),"",IF(Criteria!$E$26="Max",((Performances!R15-MIN(Performances!$R$8:$R$107))/(MAX(Performances!$R$8:$R$107)-MIN(Performances!$R$8:$R$107))),((MAX(Performances!$R$8:$R$107)-Performances!R15)/(MAX(Performances!$R$8:$R$107)-MIN(Performances!$R$8:$R$107)))))</f>
        <v/>
      </c>
      <c r="Q14" s="111"/>
      <c r="R14" s="111"/>
      <c r="S14" s="111"/>
      <c r="T14" s="111"/>
      <c r="U14" s="111"/>
      <c r="V14" s="34"/>
    </row>
    <row r="15" customFormat="false" ht="12.75" hidden="false" customHeight="false" outlineLevel="0" collapsed="false">
      <c r="A15" s="109" t="str">
        <f aca="false">IF(Performances!C16="","",Performances!C16)</f>
        <v/>
      </c>
      <c r="B15" s="110" t="str">
        <f aca="false">IF(OR(A15="",$B$6=""),"",IF(Criteria!$E$12="Max",((Performances!D16-MIN(Performances!$D$8:$D$107))/(MAX(Performances!$D$8:$D$107)-MIN(Performances!$D$8:$D$107))),((MAX(Performances!$D$8:$D$107)-Performances!D16)/(MAX(Performances!$D$8:$D$107)-MIN(Performances!$D$8:$D$107)))))</f>
        <v/>
      </c>
      <c r="C15" s="110" t="str">
        <f aca="false">IF(OR(A15="",$C$6=""),"",IF(Criteria!$E$13="Max",((Performances!E16-MIN(Performances!$E$8:$E$107))/(MAX(Performances!$E$8:$E$107)-MIN(Performances!$E$8:$E$107))),((MAX(Performances!$E$8:$E$107)-Performances!E16)/(MAX(Performances!$E$8:$E$107)-MIN(Performances!$E$8:$E$107)))))</f>
        <v/>
      </c>
      <c r="D15" s="110" t="str">
        <f aca="false">IF(OR(A15="",$D$6=""),"",IF(Criteria!$E$14="Max",((Performances!F16-MIN(Performances!$F$8:$F$107))/(MAX(Performances!$F$8:$F$107)-MIN(Performances!$F$8:$F$107))),((MAX(Performances!$F$8:$F$107)-Performances!F16)/(MAX(Performances!$F$8:$F$107)-MIN(Performances!$F$8:$F$107)))))</f>
        <v/>
      </c>
      <c r="E15" s="110" t="str">
        <f aca="false">IF(OR(A15="",$E$6=""),"",IF(Criteria!$E$15="Max",((Performances!G16-MIN(Performances!$G$8:$G$107))/(MAX(Performances!$G$8:$G$107)-MIN(Performances!$G$8:$G$107))),((MAX(Performances!$G$8:$G$107)-Performances!G16)/(MAX(Performances!$G$8:$G$107)-MIN(Performances!$G$8:$G$107)))))</f>
        <v/>
      </c>
      <c r="F15" s="110" t="str">
        <f aca="false">IF(OR(A15="",$F$6=""),"",IF(Criteria!$E$16="Max",((Performances!H16-MIN(Performances!$H$8:$H$107))/(MAX(Performances!$H$8:$H$107)-MIN(Performances!$H$8:$H$107))),((MAX(Performances!$H$8:$H$107)-Performances!H16)/(MAX(Performances!$H$8:$H$107)-MIN(Performances!$H$8:$H$107)))))</f>
        <v/>
      </c>
      <c r="G15" s="110" t="str">
        <f aca="false">IF(OR(A15="",$G$6=""),"",IF(Criteria!$E$17="Max",((Performances!I16-MIN(Performances!$I$8:$I$107))/(MAX(Performances!$I$8:$I$107)-MIN(Performances!$I$8:$I$107))),((MAX(Performances!$I$8:$I$107)-Performances!I16)/(MAX(Performances!$I$8:$I$107)-MIN(Performances!$I$8:$I$107)))))</f>
        <v/>
      </c>
      <c r="H15" s="110" t="str">
        <f aca="false">IF(OR(A15="",$H$6=""),"",IF(Criteria!$E$18="Max",((Performances!J16-MIN(Performances!$J$8:$J$107))/(MAX(Performances!$J$8:$J$107)-MIN(Performances!$J$8:$J$107))),((MAX(Performances!$J$8:$J$107)-Performances!J16)/(MAX(Performances!$J$8:$J$107)-MIN(Performances!$J$8:$J$107)))))</f>
        <v/>
      </c>
      <c r="I15" s="110" t="str">
        <f aca="false">IF(OR(A15="",$I$6=""),"",IF(Criteria!$E$19="Max",((Performances!K16-MIN(Performances!$K$8:$K$107))/(MAX(Performances!$K$8:$K$107)-MIN(Performances!$K$8:$K$107))),((MAX(Performances!$K$8:$K$107)-Performances!K16)/(MAX(Performances!$K$8:$K$107)-MIN(Performances!$K$8:$K$107)))))</f>
        <v/>
      </c>
      <c r="J15" s="110" t="str">
        <f aca="false">IF(OR(A15="",$J$6=""),"",IF(Criteria!$E$20="Max",((Performances!L16-MIN(Performances!$L$8:$L$107))/(MAX(Performances!$L$8:$L$107)-MIN(Performances!$L$8:$L$107))),((MAX(Performances!$L$8:$L$107)-Performances!L16)/(MAX(Performances!$L$8:$L$107)-MIN(Performances!$L$8:$L$107)))))</f>
        <v/>
      </c>
      <c r="K15" s="110" t="str">
        <f aca="false">IF(OR(A15="",$K$6=""),"",IF(Criteria!$E$21="Max",((Performances!M16-MIN(Performances!$M$8:$M$107))/(MAX(Performances!$M$8:$M$107)-MIN(Performances!$M$8:$M$107))),((MAX(Performances!$M$8:$M$107)-Performances!M16)/(MAX(Performances!$M$8:$M$107)-MIN(Performances!$M$8:$M$107)))))</f>
        <v/>
      </c>
      <c r="L15" s="110" t="str">
        <f aca="false">IF(OR(A15="",$L$6=""),"",IF(Criteria!$E$22="Max",((Performances!N16-MIN(Performances!$N$8:$N$107))/(MAX(Performances!$N$8:$N$107)-MIN(Performances!$N$8:$N$107))),((MAX(Performances!$N$8:$N$107)-Performances!N16)/(MAX(Performances!$N$8:$N$107)-MIN(Performances!$N$8:$N$107)))))</f>
        <v/>
      </c>
      <c r="M15" s="110" t="str">
        <f aca="false">IF(OR(A15="",$M$6=""),"",IF(Criteria!$E$23="Max",((Performances!O16-MIN(Performances!$O$8:$O$107))/(MAX(Performances!$O$8:$O$107)-MIN(Performances!$O$8:$O$107))),((MAX(Performances!$O$8:$O$107)-Performances!O16)/(MAX(Performances!$O$8:$O$107)-MIN(Performances!$O$8:$O$107)))))</f>
        <v/>
      </c>
      <c r="N15" s="110" t="str">
        <f aca="false">IF(OR(A15="",$N$6=""),"",IF(Criteria!$E$24="Max",((Performances!P16-MIN(Performances!$P$8:$P$107))/(MAX(Performances!$P$8:$P$107)-MIN(Performances!$P$8:$P$107))),((MAX(Performances!$P$8:$P$107)-Performances!P16)/(MAX(Performances!$P$8:$P$107)-MIN(Performances!$P$8:$P$107)))))</f>
        <v/>
      </c>
      <c r="O15" s="110" t="str">
        <f aca="false">IF(OR(A15="",$O$6=""),"",IF(Criteria!$E$25="Max",((Performances!Q16-MIN(Performances!$Q$8:$Q$107))/(MAX(Performances!$Q$8:$Q$107)-MIN(Performances!$Q$8:$Q$107))),((MAX(Performances!$Q$8:$Q$107)-Performances!Q16)/(MAX(Performances!$Q$8:$Q$107)-MIN(Performances!$Q$8:$Q$107)))))</f>
        <v/>
      </c>
      <c r="P15" s="110" t="str">
        <f aca="false">IF(OR(A15="",$P$6=""),"",IF(Criteria!$E$26="Max",((Performances!R16-MIN(Performances!$R$8:$R$107))/(MAX(Performances!$R$8:$R$107)-MIN(Performances!$R$8:$R$107))),((MAX(Performances!$R$8:$R$107)-Performances!R16)/(MAX(Performances!$R$8:$R$107)-MIN(Performances!$R$8:$R$107)))))</f>
        <v/>
      </c>
      <c r="Q15" s="111"/>
      <c r="R15" s="111"/>
      <c r="S15" s="111"/>
      <c r="T15" s="111"/>
      <c r="U15" s="111"/>
      <c r="V15" s="34"/>
    </row>
    <row r="16" customFormat="false" ht="12.75" hidden="false" customHeight="false" outlineLevel="0" collapsed="false">
      <c r="A16" s="109" t="str">
        <f aca="false">IF(Performances!C17="","",Performances!C17)</f>
        <v/>
      </c>
      <c r="B16" s="110" t="str">
        <f aca="false">IF(OR(A16="",$B$6=""),"",IF(Criteria!$E$12="Max",((Performances!D17-MIN(Performances!$D$8:$D$107))/(MAX(Performances!$D$8:$D$107)-MIN(Performances!$D$8:$D$107))),((MAX(Performances!$D$8:$D$107)-Performances!D17)/(MAX(Performances!$D$8:$D$107)-MIN(Performances!$D$8:$D$107)))))</f>
        <v/>
      </c>
      <c r="C16" s="110" t="str">
        <f aca="false">IF(OR(A16="",$C$6=""),"",IF(Criteria!$E$13="Max",((Performances!E17-MIN(Performances!$E$8:$E$107))/(MAX(Performances!$E$8:$E$107)-MIN(Performances!$E$8:$E$107))),((MAX(Performances!$E$8:$E$107)-Performances!E17)/(MAX(Performances!$E$8:$E$107)-MIN(Performances!$E$8:$E$107)))))</f>
        <v/>
      </c>
      <c r="D16" s="110" t="str">
        <f aca="false">IF(OR(A16="",$D$6=""),"",IF(Criteria!$E$14="Max",((Performances!F17-MIN(Performances!$F$8:$F$107))/(MAX(Performances!$F$8:$F$107)-MIN(Performances!$F$8:$F$107))),((MAX(Performances!$F$8:$F$107)-Performances!F17)/(MAX(Performances!$F$8:$F$107)-MIN(Performances!$F$8:$F$107)))))</f>
        <v/>
      </c>
      <c r="E16" s="110" t="str">
        <f aca="false">IF(OR(A16="",$E$6=""),"",IF(Criteria!$E$15="Max",((Performances!G17-MIN(Performances!$G$8:$G$107))/(MAX(Performances!$G$8:$G$107)-MIN(Performances!$G$8:$G$107))),((MAX(Performances!$G$8:$G$107)-Performances!G17)/(MAX(Performances!$G$8:$G$107)-MIN(Performances!$G$8:$G$107)))))</f>
        <v/>
      </c>
      <c r="F16" s="110" t="str">
        <f aca="false">IF(OR(A16="",$F$6=""),"",IF(Criteria!$E$16="Max",((Performances!H17-MIN(Performances!$H$8:$H$107))/(MAX(Performances!$H$8:$H$107)-MIN(Performances!$H$8:$H$107))),((MAX(Performances!$H$8:$H$107)-Performances!H17)/(MAX(Performances!$H$8:$H$107)-MIN(Performances!$H$8:$H$107)))))</f>
        <v/>
      </c>
      <c r="G16" s="110" t="str">
        <f aca="false">IF(OR(A16="",$G$6=""),"",IF(Criteria!$E$17="Max",((Performances!I17-MIN(Performances!$I$8:$I$107))/(MAX(Performances!$I$8:$I$107)-MIN(Performances!$I$8:$I$107))),((MAX(Performances!$I$8:$I$107)-Performances!I17)/(MAX(Performances!$I$8:$I$107)-MIN(Performances!$I$8:$I$107)))))</f>
        <v/>
      </c>
      <c r="H16" s="110" t="str">
        <f aca="false">IF(OR(A16="",$H$6=""),"",IF(Criteria!$E$18="Max",((Performances!J17-MIN(Performances!$J$8:$J$107))/(MAX(Performances!$J$8:$J$107)-MIN(Performances!$J$8:$J$107))),((MAX(Performances!$J$8:$J$107)-Performances!J17)/(MAX(Performances!$J$8:$J$107)-MIN(Performances!$J$8:$J$107)))))</f>
        <v/>
      </c>
      <c r="I16" s="110" t="str">
        <f aca="false">IF(OR(A16="",$I$6=""),"",IF(Criteria!$E$19="Max",((Performances!K17-MIN(Performances!$K$8:$K$107))/(MAX(Performances!$K$8:$K$107)-MIN(Performances!$K$8:$K$107))),((MAX(Performances!$K$8:$K$107)-Performances!K17)/(MAX(Performances!$K$8:$K$107)-MIN(Performances!$K$8:$K$107)))))</f>
        <v/>
      </c>
      <c r="J16" s="110" t="str">
        <f aca="false">IF(OR(A16="",$J$6=""),"",IF(Criteria!$E$20="Max",((Performances!L17-MIN(Performances!$L$8:$L$107))/(MAX(Performances!$L$8:$L$107)-MIN(Performances!$L$8:$L$107))),((MAX(Performances!$L$8:$L$107)-Performances!L17)/(MAX(Performances!$L$8:$L$107)-MIN(Performances!$L$8:$L$107)))))</f>
        <v/>
      </c>
      <c r="K16" s="110" t="str">
        <f aca="false">IF(OR(A16="",$K$6=""),"",IF(Criteria!$E$21="Max",((Performances!M17-MIN(Performances!$M$8:$M$107))/(MAX(Performances!$M$8:$M$107)-MIN(Performances!$M$8:$M$107))),((MAX(Performances!$M$8:$M$107)-Performances!M17)/(MAX(Performances!$M$8:$M$107)-MIN(Performances!$M$8:$M$107)))))</f>
        <v/>
      </c>
      <c r="L16" s="110" t="str">
        <f aca="false">IF(OR(A16="",$L$6=""),"",IF(Criteria!$E$22="Max",((Performances!N17-MIN(Performances!$N$8:$N$107))/(MAX(Performances!$N$8:$N$107)-MIN(Performances!$N$8:$N$107))),((MAX(Performances!$N$8:$N$107)-Performances!N17)/(MAX(Performances!$N$8:$N$107)-MIN(Performances!$N$8:$N$107)))))</f>
        <v/>
      </c>
      <c r="M16" s="110" t="str">
        <f aca="false">IF(OR(A16="",$M$6=""),"",IF(Criteria!$E$23="Max",((Performances!O17-MIN(Performances!$O$8:$O$107))/(MAX(Performances!$O$8:$O$107)-MIN(Performances!$O$8:$O$107))),((MAX(Performances!$O$8:$O$107)-Performances!O17)/(MAX(Performances!$O$8:$O$107)-MIN(Performances!$O$8:$O$107)))))</f>
        <v/>
      </c>
      <c r="N16" s="110" t="str">
        <f aca="false">IF(OR(A16="",$N$6=""),"",IF(Criteria!$E$24="Max",((Performances!P17-MIN(Performances!$P$8:$P$107))/(MAX(Performances!$P$8:$P$107)-MIN(Performances!$P$8:$P$107))),((MAX(Performances!$P$8:$P$107)-Performances!P17)/(MAX(Performances!$P$8:$P$107)-MIN(Performances!$P$8:$P$107)))))</f>
        <v/>
      </c>
      <c r="O16" s="110" t="str">
        <f aca="false">IF(OR(A16="",$O$6=""),"",IF(Criteria!$E$25="Max",((Performances!Q17-MIN(Performances!$Q$8:$Q$107))/(MAX(Performances!$Q$8:$Q$107)-MIN(Performances!$Q$8:$Q$107))),((MAX(Performances!$Q$8:$Q$107)-Performances!Q17)/(MAX(Performances!$Q$8:$Q$107)-MIN(Performances!$Q$8:$Q$107)))))</f>
        <v/>
      </c>
      <c r="P16" s="110" t="str">
        <f aca="false">IF(OR(A16="",$P$6=""),"",IF(Criteria!$E$26="Max",((Performances!R17-MIN(Performances!$R$8:$R$107))/(MAX(Performances!$R$8:$R$107)-MIN(Performances!$R$8:$R$107))),((MAX(Performances!$R$8:$R$107)-Performances!R17)/(MAX(Performances!$R$8:$R$107)-MIN(Performances!$R$8:$R$107)))))</f>
        <v/>
      </c>
      <c r="Q16" s="111"/>
      <c r="R16" s="111"/>
      <c r="S16" s="111"/>
      <c r="T16" s="111"/>
      <c r="U16" s="111"/>
      <c r="V16" s="34"/>
    </row>
    <row r="17" customFormat="false" ht="12.75" hidden="false" customHeight="false" outlineLevel="0" collapsed="false">
      <c r="A17" s="109" t="str">
        <f aca="false">IF(Performances!C18="","",Performances!C18)</f>
        <v/>
      </c>
      <c r="B17" s="110" t="str">
        <f aca="false">IF(OR(A17="",$B$6=""),"",IF(Criteria!$E$12="Max",((Performances!D18-MIN(Performances!$D$8:$D$107))/(MAX(Performances!$D$8:$D$107)-MIN(Performances!$D$8:$D$107))),((MAX(Performances!$D$8:$D$107)-Performances!D18)/(MAX(Performances!$D$8:$D$107)-MIN(Performances!$D$8:$D$107)))))</f>
        <v/>
      </c>
      <c r="C17" s="110" t="str">
        <f aca="false">IF(OR(A17="",$C$6=""),"",IF(Criteria!$E$13="Max",((Performances!E18-MIN(Performances!$E$8:$E$107))/(MAX(Performances!$E$8:$E$107)-MIN(Performances!$E$8:$E$107))),((MAX(Performances!$E$8:$E$107)-Performances!E18)/(MAX(Performances!$E$8:$E$107)-MIN(Performances!$E$8:$E$107)))))</f>
        <v/>
      </c>
      <c r="D17" s="110" t="str">
        <f aca="false">IF(OR(A17="",$D$6=""),"",IF(Criteria!$E$14="Max",((Performances!F18-MIN(Performances!$F$8:$F$107))/(MAX(Performances!$F$8:$F$107)-MIN(Performances!$F$8:$F$107))),((MAX(Performances!$F$8:$F$107)-Performances!F18)/(MAX(Performances!$F$8:$F$107)-MIN(Performances!$F$8:$F$107)))))</f>
        <v/>
      </c>
      <c r="E17" s="110" t="str">
        <f aca="false">IF(OR(A17="",$E$6=""),"",IF(Criteria!$E$15="Max",((Performances!G18-MIN(Performances!$G$8:$G$107))/(MAX(Performances!$G$8:$G$107)-MIN(Performances!$G$8:$G$107))),((MAX(Performances!$G$8:$G$107)-Performances!G18)/(MAX(Performances!$G$8:$G$107)-MIN(Performances!$G$8:$G$107)))))</f>
        <v/>
      </c>
      <c r="F17" s="110" t="str">
        <f aca="false">IF(OR(A17="",$F$6=""),"",IF(Criteria!$E$16="Max",((Performances!H18-MIN(Performances!$H$8:$H$107))/(MAX(Performances!$H$8:$H$107)-MIN(Performances!$H$8:$H$107))),((MAX(Performances!$H$8:$H$107)-Performances!H18)/(MAX(Performances!$H$8:$H$107)-MIN(Performances!$H$8:$H$107)))))</f>
        <v/>
      </c>
      <c r="G17" s="110" t="str">
        <f aca="false">IF(OR(A17="",$G$6=""),"",IF(Criteria!$E$17="Max",((Performances!I18-MIN(Performances!$I$8:$I$107))/(MAX(Performances!$I$8:$I$107)-MIN(Performances!$I$8:$I$107))),((MAX(Performances!$I$8:$I$107)-Performances!I18)/(MAX(Performances!$I$8:$I$107)-MIN(Performances!$I$8:$I$107)))))</f>
        <v/>
      </c>
      <c r="H17" s="110" t="str">
        <f aca="false">IF(OR(A17="",$H$6=""),"",IF(Criteria!$E$18="Max",((Performances!J18-MIN(Performances!$J$8:$J$107))/(MAX(Performances!$J$8:$J$107)-MIN(Performances!$J$8:$J$107))),((MAX(Performances!$J$8:$J$107)-Performances!J18)/(MAX(Performances!$J$8:$J$107)-MIN(Performances!$J$8:$J$107)))))</f>
        <v/>
      </c>
      <c r="I17" s="110" t="str">
        <f aca="false">IF(OR(A17="",$I$6=""),"",IF(Criteria!$E$19="Max",((Performances!K18-MIN(Performances!$K$8:$K$107))/(MAX(Performances!$K$8:$K$107)-MIN(Performances!$K$8:$K$107))),((MAX(Performances!$K$8:$K$107)-Performances!K18)/(MAX(Performances!$K$8:$K$107)-MIN(Performances!$K$8:$K$107)))))</f>
        <v/>
      </c>
      <c r="J17" s="110" t="str">
        <f aca="false">IF(OR(A17="",$J$6=""),"",IF(Criteria!$E$20="Max",((Performances!L18-MIN(Performances!$L$8:$L$107))/(MAX(Performances!$L$8:$L$107)-MIN(Performances!$L$8:$L$107))),((MAX(Performances!$L$8:$L$107)-Performances!L18)/(MAX(Performances!$L$8:$L$107)-MIN(Performances!$L$8:$L$107)))))</f>
        <v/>
      </c>
      <c r="K17" s="110" t="str">
        <f aca="false">IF(OR(A17="",$K$6=""),"",IF(Criteria!$E$21="Max",((Performances!M18-MIN(Performances!$M$8:$M$107))/(MAX(Performances!$M$8:$M$107)-MIN(Performances!$M$8:$M$107))),((MAX(Performances!$M$8:$M$107)-Performances!M18)/(MAX(Performances!$M$8:$M$107)-MIN(Performances!$M$8:$M$107)))))</f>
        <v/>
      </c>
      <c r="L17" s="110" t="str">
        <f aca="false">IF(OR(A17="",$L$6=""),"",IF(Criteria!$E$22="Max",((Performances!N18-MIN(Performances!$N$8:$N$107))/(MAX(Performances!$N$8:$N$107)-MIN(Performances!$N$8:$N$107))),((MAX(Performances!$N$8:$N$107)-Performances!N18)/(MAX(Performances!$N$8:$N$107)-MIN(Performances!$N$8:$N$107)))))</f>
        <v/>
      </c>
      <c r="M17" s="110" t="str">
        <f aca="false">IF(OR(A17="",$M$6=""),"",IF(Criteria!$E$23="Max",((Performances!O18-MIN(Performances!$O$8:$O$107))/(MAX(Performances!$O$8:$O$107)-MIN(Performances!$O$8:$O$107))),((MAX(Performances!$O$8:$O$107)-Performances!O18)/(MAX(Performances!$O$8:$O$107)-MIN(Performances!$O$8:$O$107)))))</f>
        <v/>
      </c>
      <c r="N17" s="110" t="str">
        <f aca="false">IF(OR(A17="",$N$6=""),"",IF(Criteria!$E$24="Max",((Performances!P18-MIN(Performances!$P$8:$P$107))/(MAX(Performances!$P$8:$P$107)-MIN(Performances!$P$8:$P$107))),((MAX(Performances!$P$8:$P$107)-Performances!P18)/(MAX(Performances!$P$8:$P$107)-MIN(Performances!$P$8:$P$107)))))</f>
        <v/>
      </c>
      <c r="O17" s="110" t="str">
        <f aca="false">IF(OR(A17="",$O$6=""),"",IF(Criteria!$E$25="Max",((Performances!Q18-MIN(Performances!$Q$8:$Q$107))/(MAX(Performances!$Q$8:$Q$107)-MIN(Performances!$Q$8:$Q$107))),((MAX(Performances!$Q$8:$Q$107)-Performances!Q18)/(MAX(Performances!$Q$8:$Q$107)-MIN(Performances!$Q$8:$Q$107)))))</f>
        <v/>
      </c>
      <c r="P17" s="110" t="str">
        <f aca="false">IF(OR(A17="",$P$6=""),"",IF(Criteria!$E$26="Max",((Performances!R18-MIN(Performances!$R$8:$R$107))/(MAX(Performances!$R$8:$R$107)-MIN(Performances!$R$8:$R$107))),((MAX(Performances!$R$8:$R$107)-Performances!R18)/(MAX(Performances!$R$8:$R$107)-MIN(Performances!$R$8:$R$107)))))</f>
        <v/>
      </c>
      <c r="Q17" s="111"/>
      <c r="R17" s="111"/>
      <c r="S17" s="111"/>
      <c r="T17" s="111"/>
      <c r="U17" s="111"/>
      <c r="V17" s="34"/>
    </row>
    <row r="18" customFormat="false" ht="12.75" hidden="false" customHeight="false" outlineLevel="0" collapsed="false">
      <c r="A18" s="109" t="str">
        <f aca="false">IF(Performances!C19="","",Performances!C19)</f>
        <v/>
      </c>
      <c r="B18" s="110" t="str">
        <f aca="false">IF(OR(A18="",$B$6=""),"",IF(Criteria!$E$12="Max",((Performances!D19-MIN(Performances!$D$8:$D$107))/(MAX(Performances!$D$8:$D$107)-MIN(Performances!$D$8:$D$107))),((MAX(Performances!$D$8:$D$107)-Performances!D19)/(MAX(Performances!$D$8:$D$107)-MIN(Performances!$D$8:$D$107)))))</f>
        <v/>
      </c>
      <c r="C18" s="110" t="str">
        <f aca="false">IF(OR(A18="",$C$6=""),"",IF(Criteria!$E$13="Max",((Performances!E19-MIN(Performances!$E$8:$E$107))/(MAX(Performances!$E$8:$E$107)-MIN(Performances!$E$8:$E$107))),((MAX(Performances!$E$8:$E$107)-Performances!E19)/(MAX(Performances!$E$8:$E$107)-MIN(Performances!$E$8:$E$107)))))</f>
        <v/>
      </c>
      <c r="D18" s="110" t="str">
        <f aca="false">IF(OR(A18="",$D$6=""),"",IF(Criteria!$E$14="Max",((Performances!F19-MIN(Performances!$F$8:$F$107))/(MAX(Performances!$F$8:$F$107)-MIN(Performances!$F$8:$F$107))),((MAX(Performances!$F$8:$F$107)-Performances!F19)/(MAX(Performances!$F$8:$F$107)-MIN(Performances!$F$8:$F$107)))))</f>
        <v/>
      </c>
      <c r="E18" s="110" t="str">
        <f aca="false">IF(OR(A18="",$E$6=""),"",IF(Criteria!$E$15="Max",((Performances!G19-MIN(Performances!$G$8:$G$107))/(MAX(Performances!$G$8:$G$107)-MIN(Performances!$G$8:$G$107))),((MAX(Performances!$G$8:$G$107)-Performances!G19)/(MAX(Performances!$G$8:$G$107)-MIN(Performances!$G$8:$G$107)))))</f>
        <v/>
      </c>
      <c r="F18" s="110" t="str">
        <f aca="false">IF(OR(A18="",$F$6=""),"",IF(Criteria!$E$16="Max",((Performances!H19-MIN(Performances!$H$8:$H$107))/(MAX(Performances!$H$8:$H$107)-MIN(Performances!$H$8:$H$107))),((MAX(Performances!$H$8:$H$107)-Performances!H19)/(MAX(Performances!$H$8:$H$107)-MIN(Performances!$H$8:$H$107)))))</f>
        <v/>
      </c>
      <c r="G18" s="110" t="str">
        <f aca="false">IF(OR(A18="",$G$6=""),"",IF(Criteria!$E$17="Max",((Performances!I19-MIN(Performances!$I$8:$I$107))/(MAX(Performances!$I$8:$I$107)-MIN(Performances!$I$8:$I$107))),((MAX(Performances!$I$8:$I$107)-Performances!I19)/(MAX(Performances!$I$8:$I$107)-MIN(Performances!$I$8:$I$107)))))</f>
        <v/>
      </c>
      <c r="H18" s="110" t="str">
        <f aca="false">IF(OR(A18="",$H$6=""),"",IF(Criteria!$E$18="Max",((Performances!J19-MIN(Performances!$J$8:$J$107))/(MAX(Performances!$J$8:$J$107)-MIN(Performances!$J$8:$J$107))),((MAX(Performances!$J$8:$J$107)-Performances!J19)/(MAX(Performances!$J$8:$J$107)-MIN(Performances!$J$8:$J$107)))))</f>
        <v/>
      </c>
      <c r="I18" s="110" t="str">
        <f aca="false">IF(OR(A18="",$I$6=""),"",IF(Criteria!$E$19="Max",((Performances!K19-MIN(Performances!$K$8:$K$107))/(MAX(Performances!$K$8:$K$107)-MIN(Performances!$K$8:$K$107))),((MAX(Performances!$K$8:$K$107)-Performances!K19)/(MAX(Performances!$K$8:$K$107)-MIN(Performances!$K$8:$K$107)))))</f>
        <v/>
      </c>
      <c r="J18" s="110" t="str">
        <f aca="false">IF(OR(A18="",$J$6=""),"",IF(Criteria!$E$20="Max",((Performances!L19-MIN(Performances!$L$8:$L$107))/(MAX(Performances!$L$8:$L$107)-MIN(Performances!$L$8:$L$107))),((MAX(Performances!$L$8:$L$107)-Performances!L19)/(MAX(Performances!$L$8:$L$107)-MIN(Performances!$L$8:$L$107)))))</f>
        <v/>
      </c>
      <c r="K18" s="110" t="str">
        <f aca="false">IF(OR(A18="",$K$6=""),"",IF(Criteria!$E$21="Max",((Performances!M19-MIN(Performances!$M$8:$M$107))/(MAX(Performances!$M$8:$M$107)-MIN(Performances!$M$8:$M$107))),((MAX(Performances!$M$8:$M$107)-Performances!M19)/(MAX(Performances!$M$8:$M$107)-MIN(Performances!$M$8:$M$107)))))</f>
        <v/>
      </c>
      <c r="L18" s="110" t="str">
        <f aca="false">IF(OR(A18="",$L$6=""),"",IF(Criteria!$E$22="Max",((Performances!N19-MIN(Performances!$N$8:$N$107))/(MAX(Performances!$N$8:$N$107)-MIN(Performances!$N$8:$N$107))),((MAX(Performances!$N$8:$N$107)-Performances!N19)/(MAX(Performances!$N$8:$N$107)-MIN(Performances!$N$8:$N$107)))))</f>
        <v/>
      </c>
      <c r="M18" s="110" t="str">
        <f aca="false">IF(OR(A18="",$M$6=""),"",IF(Criteria!$E$23="Max",((Performances!O19-MIN(Performances!$O$8:$O$107))/(MAX(Performances!$O$8:$O$107)-MIN(Performances!$O$8:$O$107))),((MAX(Performances!$O$8:$O$107)-Performances!O19)/(MAX(Performances!$O$8:$O$107)-MIN(Performances!$O$8:$O$107)))))</f>
        <v/>
      </c>
      <c r="N18" s="110" t="str">
        <f aca="false">IF(OR(A18="",$N$6=""),"",IF(Criteria!$E$24="Max",((Performances!P19-MIN(Performances!$P$8:$P$107))/(MAX(Performances!$P$8:$P$107)-MIN(Performances!$P$8:$P$107))),((MAX(Performances!$P$8:$P$107)-Performances!P19)/(MAX(Performances!$P$8:$P$107)-MIN(Performances!$P$8:$P$107)))))</f>
        <v/>
      </c>
      <c r="O18" s="110" t="str">
        <f aca="false">IF(OR(A18="",$O$6=""),"",IF(Criteria!$E$25="Max",((Performances!Q19-MIN(Performances!$Q$8:$Q$107))/(MAX(Performances!$Q$8:$Q$107)-MIN(Performances!$Q$8:$Q$107))),((MAX(Performances!$Q$8:$Q$107)-Performances!Q19)/(MAX(Performances!$Q$8:$Q$107)-MIN(Performances!$Q$8:$Q$107)))))</f>
        <v/>
      </c>
      <c r="P18" s="110" t="str">
        <f aca="false">IF(OR(A18="",$P$6=""),"",IF(Criteria!$E$26="Max",((Performances!R19-MIN(Performances!$R$8:$R$107))/(MAX(Performances!$R$8:$R$107)-MIN(Performances!$R$8:$R$107))),((MAX(Performances!$R$8:$R$107)-Performances!R19)/(MAX(Performances!$R$8:$R$107)-MIN(Performances!$R$8:$R$107)))))</f>
        <v/>
      </c>
      <c r="Q18" s="111"/>
      <c r="R18" s="111"/>
      <c r="S18" s="111"/>
      <c r="T18" s="111"/>
      <c r="U18" s="111"/>
      <c r="V18" s="34"/>
    </row>
    <row r="19" customFormat="false" ht="12.75" hidden="false" customHeight="false" outlineLevel="0" collapsed="false">
      <c r="A19" s="109" t="str">
        <f aca="false">IF(Performances!C20="","",Performances!C20)</f>
        <v/>
      </c>
      <c r="B19" s="110" t="str">
        <f aca="false">IF(OR(A19="",$B$6=""),"",IF(Criteria!$E$12="Max",((Performances!D20-MIN(Performances!$D$8:$D$107))/(MAX(Performances!$D$8:$D$107)-MIN(Performances!$D$8:$D$107))),((MAX(Performances!$D$8:$D$107)-Performances!D20)/(MAX(Performances!$D$8:$D$107)-MIN(Performances!$D$8:$D$107)))))</f>
        <v/>
      </c>
      <c r="C19" s="110" t="str">
        <f aca="false">IF(OR(A19="",$C$6=""),"",IF(Criteria!$E$13="Max",((Performances!E20-MIN(Performances!$E$8:$E$107))/(MAX(Performances!$E$8:$E$107)-MIN(Performances!$E$8:$E$107))),((MAX(Performances!$E$8:$E$107)-Performances!E20)/(MAX(Performances!$E$8:$E$107)-MIN(Performances!$E$8:$E$107)))))</f>
        <v/>
      </c>
      <c r="D19" s="110" t="str">
        <f aca="false">IF(OR(A19="",$D$6=""),"",IF(Criteria!$E$14="Max",((Performances!F20-MIN(Performances!$F$8:$F$107))/(MAX(Performances!$F$8:$F$107)-MIN(Performances!$F$8:$F$107))),((MAX(Performances!$F$8:$F$107)-Performances!F20)/(MAX(Performances!$F$8:$F$107)-MIN(Performances!$F$8:$F$107)))))</f>
        <v/>
      </c>
      <c r="E19" s="110" t="str">
        <f aca="false">IF(OR(A19="",$E$6=""),"",IF(Criteria!$E$15="Max",((Performances!G20-MIN(Performances!$G$8:$G$107))/(MAX(Performances!$G$8:$G$107)-MIN(Performances!$G$8:$G$107))),((MAX(Performances!$G$8:$G$107)-Performances!G20)/(MAX(Performances!$G$8:$G$107)-MIN(Performances!$G$8:$G$107)))))</f>
        <v/>
      </c>
      <c r="F19" s="110" t="str">
        <f aca="false">IF(OR(A19="",$F$6=""),"",IF(Criteria!$E$16="Max",((Performances!H20-MIN(Performances!$H$8:$H$107))/(MAX(Performances!$H$8:$H$107)-MIN(Performances!$H$8:$H$107))),((MAX(Performances!$H$8:$H$107)-Performances!H20)/(MAX(Performances!$H$8:$H$107)-MIN(Performances!$H$8:$H$107)))))</f>
        <v/>
      </c>
      <c r="G19" s="110" t="str">
        <f aca="false">IF(OR(A19="",$G$6=""),"",IF(Criteria!$E$17="Max",((Performances!I20-MIN(Performances!$I$8:$I$107))/(MAX(Performances!$I$8:$I$107)-MIN(Performances!$I$8:$I$107))),((MAX(Performances!$I$8:$I$107)-Performances!I20)/(MAX(Performances!$I$8:$I$107)-MIN(Performances!$I$8:$I$107)))))</f>
        <v/>
      </c>
      <c r="H19" s="110" t="str">
        <f aca="false">IF(OR(A19="",$H$6=""),"",IF(Criteria!$E$18="Max",((Performances!J20-MIN(Performances!$J$8:$J$107))/(MAX(Performances!$J$8:$J$107)-MIN(Performances!$J$8:$J$107))),((MAX(Performances!$J$8:$J$107)-Performances!J20)/(MAX(Performances!$J$8:$J$107)-MIN(Performances!$J$8:$J$107)))))</f>
        <v/>
      </c>
      <c r="I19" s="110" t="str">
        <f aca="false">IF(OR(A19="",$I$6=""),"",IF(Criteria!$E$19="Max",((Performances!K20-MIN(Performances!$K$8:$K$107))/(MAX(Performances!$K$8:$K$107)-MIN(Performances!$K$8:$K$107))),((MAX(Performances!$K$8:$K$107)-Performances!K20)/(MAX(Performances!$K$8:$K$107)-MIN(Performances!$K$8:$K$107)))))</f>
        <v/>
      </c>
      <c r="J19" s="110" t="str">
        <f aca="false">IF(OR(A19="",$J$6=""),"",IF(Criteria!$E$20="Max",((Performances!L20-MIN(Performances!$L$8:$L$107))/(MAX(Performances!$L$8:$L$107)-MIN(Performances!$L$8:$L$107))),((MAX(Performances!$L$8:$L$107)-Performances!L20)/(MAX(Performances!$L$8:$L$107)-MIN(Performances!$L$8:$L$107)))))</f>
        <v/>
      </c>
      <c r="K19" s="110" t="str">
        <f aca="false">IF(OR(A19="",$K$6=""),"",IF(Criteria!$E$21="Max",((Performances!M20-MIN(Performances!$M$8:$M$107))/(MAX(Performances!$M$8:$M$107)-MIN(Performances!$M$8:$M$107))),((MAX(Performances!$M$8:$M$107)-Performances!M20)/(MAX(Performances!$M$8:$M$107)-MIN(Performances!$M$8:$M$107)))))</f>
        <v/>
      </c>
      <c r="L19" s="110" t="str">
        <f aca="false">IF(OR(A19="",$L$6=""),"",IF(Criteria!$E$22="Max",((Performances!N20-MIN(Performances!$N$8:$N$107))/(MAX(Performances!$N$8:$N$107)-MIN(Performances!$N$8:$N$107))),((MAX(Performances!$N$8:$N$107)-Performances!N20)/(MAX(Performances!$N$8:$N$107)-MIN(Performances!$N$8:$N$107)))))</f>
        <v/>
      </c>
      <c r="M19" s="110" t="str">
        <f aca="false">IF(OR(A19="",$M$6=""),"",IF(Criteria!$E$23="Max",((Performances!O20-MIN(Performances!$O$8:$O$107))/(MAX(Performances!$O$8:$O$107)-MIN(Performances!$O$8:$O$107))),((MAX(Performances!$O$8:$O$107)-Performances!O20)/(MAX(Performances!$O$8:$O$107)-MIN(Performances!$O$8:$O$107)))))</f>
        <v/>
      </c>
      <c r="N19" s="110" t="str">
        <f aca="false">IF(OR(A19="",$N$6=""),"",IF(Criteria!$E$24="Max",((Performances!P20-MIN(Performances!$P$8:$P$107))/(MAX(Performances!$P$8:$P$107)-MIN(Performances!$P$8:$P$107))),((MAX(Performances!$P$8:$P$107)-Performances!P20)/(MAX(Performances!$P$8:$P$107)-MIN(Performances!$P$8:$P$107)))))</f>
        <v/>
      </c>
      <c r="O19" s="110" t="str">
        <f aca="false">IF(OR(A19="",$O$6=""),"",IF(Criteria!$E$25="Max",((Performances!Q20-MIN(Performances!$Q$8:$Q$107))/(MAX(Performances!$Q$8:$Q$107)-MIN(Performances!$Q$8:$Q$107))),((MAX(Performances!$Q$8:$Q$107)-Performances!Q20)/(MAX(Performances!$Q$8:$Q$107)-MIN(Performances!$Q$8:$Q$107)))))</f>
        <v/>
      </c>
      <c r="P19" s="110" t="str">
        <f aca="false">IF(OR(A19="",$P$6=""),"",IF(Criteria!$E$26="Max",((Performances!R20-MIN(Performances!$R$8:$R$107))/(MAX(Performances!$R$8:$R$107)-MIN(Performances!$R$8:$R$107))),((MAX(Performances!$R$8:$R$107)-Performances!R20)/(MAX(Performances!$R$8:$R$107)-MIN(Performances!$R$8:$R$107)))))</f>
        <v/>
      </c>
      <c r="Q19" s="111"/>
      <c r="R19" s="111"/>
      <c r="S19" s="111"/>
      <c r="T19" s="111"/>
      <c r="U19" s="111"/>
      <c r="V19" s="34"/>
    </row>
    <row r="20" customFormat="false" ht="12.75" hidden="false" customHeight="false" outlineLevel="0" collapsed="false">
      <c r="A20" s="109" t="str">
        <f aca="false">IF(Performances!C21="","",Performances!C21)</f>
        <v/>
      </c>
      <c r="B20" s="110" t="str">
        <f aca="false">IF(OR(A20="",$B$6=""),"",IF(Criteria!$E$12="Max",((Performances!D21-MIN(Performances!$D$8:$D$107))/(MAX(Performances!$D$8:$D$107)-MIN(Performances!$D$8:$D$107))),((MAX(Performances!$D$8:$D$107)-Performances!D21)/(MAX(Performances!$D$8:$D$107)-MIN(Performances!$D$8:$D$107)))))</f>
        <v/>
      </c>
      <c r="C20" s="110" t="str">
        <f aca="false">IF(OR(A20="",$C$6=""),"",IF(Criteria!$E$13="Max",((Performances!E21-MIN(Performances!$E$8:$E$107))/(MAX(Performances!$E$8:$E$107)-MIN(Performances!$E$8:$E$107))),((MAX(Performances!$E$8:$E$107)-Performances!E21)/(MAX(Performances!$E$8:$E$107)-MIN(Performances!$E$8:$E$107)))))</f>
        <v/>
      </c>
      <c r="D20" s="110" t="str">
        <f aca="false">IF(OR(A20="",$D$6=""),"",IF(Criteria!$E$14="Max",((Performances!F21-MIN(Performances!$F$8:$F$107))/(MAX(Performances!$F$8:$F$107)-MIN(Performances!$F$8:$F$107))),((MAX(Performances!$F$8:$F$107)-Performances!F21)/(MAX(Performances!$F$8:$F$107)-MIN(Performances!$F$8:$F$107)))))</f>
        <v/>
      </c>
      <c r="E20" s="110" t="str">
        <f aca="false">IF(OR(A20="",$E$6=""),"",IF(Criteria!$E$15="Max",((Performances!G21-MIN(Performances!$G$8:$G$107))/(MAX(Performances!$G$8:$G$107)-MIN(Performances!$G$8:$G$107))),((MAX(Performances!$G$8:$G$107)-Performances!G21)/(MAX(Performances!$G$8:$G$107)-MIN(Performances!$G$8:$G$107)))))</f>
        <v/>
      </c>
      <c r="F20" s="110" t="str">
        <f aca="false">IF(OR(A20="",$F$6=""),"",IF(Criteria!$E$16="Max",((Performances!H21-MIN(Performances!$H$8:$H$107))/(MAX(Performances!$H$8:$H$107)-MIN(Performances!$H$8:$H$107))),((MAX(Performances!$H$8:$H$107)-Performances!H21)/(MAX(Performances!$H$8:$H$107)-MIN(Performances!$H$8:$H$107)))))</f>
        <v/>
      </c>
      <c r="G20" s="110" t="str">
        <f aca="false">IF(OR(A20="",$G$6=""),"",IF(Criteria!$E$17="Max",((Performances!I21-MIN(Performances!$I$8:$I$107))/(MAX(Performances!$I$8:$I$107)-MIN(Performances!$I$8:$I$107))),((MAX(Performances!$I$8:$I$107)-Performances!I21)/(MAX(Performances!$I$8:$I$107)-MIN(Performances!$I$8:$I$107)))))</f>
        <v/>
      </c>
      <c r="H20" s="110" t="str">
        <f aca="false">IF(OR(A20="",$H$6=""),"",IF(Criteria!$E$18="Max",((Performances!J21-MIN(Performances!$J$8:$J$107))/(MAX(Performances!$J$8:$J$107)-MIN(Performances!$J$8:$J$107))),((MAX(Performances!$J$8:$J$107)-Performances!J21)/(MAX(Performances!$J$8:$J$107)-MIN(Performances!$J$8:$J$107)))))</f>
        <v/>
      </c>
      <c r="I20" s="110" t="str">
        <f aca="false">IF(OR(A20="",$I$6=""),"",IF(Criteria!$E$19="Max",((Performances!K21-MIN(Performances!$K$8:$K$107))/(MAX(Performances!$K$8:$K$107)-MIN(Performances!$K$8:$K$107))),((MAX(Performances!$K$8:$K$107)-Performances!K21)/(MAX(Performances!$K$8:$K$107)-MIN(Performances!$K$8:$K$107)))))</f>
        <v/>
      </c>
      <c r="J20" s="110" t="str">
        <f aca="false">IF(OR(A20="",$J$6=""),"",IF(Criteria!$E$20="Max",((Performances!L21-MIN(Performances!$L$8:$L$107))/(MAX(Performances!$L$8:$L$107)-MIN(Performances!$L$8:$L$107))),((MAX(Performances!$L$8:$L$107)-Performances!L21)/(MAX(Performances!$L$8:$L$107)-MIN(Performances!$L$8:$L$107)))))</f>
        <v/>
      </c>
      <c r="K20" s="110" t="str">
        <f aca="false">IF(OR(A20="",$K$6=""),"",IF(Criteria!$E$21="Max",((Performances!M21-MIN(Performances!$M$8:$M$107))/(MAX(Performances!$M$8:$M$107)-MIN(Performances!$M$8:$M$107))),((MAX(Performances!$M$8:$M$107)-Performances!M21)/(MAX(Performances!$M$8:$M$107)-MIN(Performances!$M$8:$M$107)))))</f>
        <v/>
      </c>
      <c r="L20" s="110" t="str">
        <f aca="false">IF(OR(A20="",$L$6=""),"",IF(Criteria!$E$22="Max",((Performances!N21-MIN(Performances!$N$8:$N$107))/(MAX(Performances!$N$8:$N$107)-MIN(Performances!$N$8:$N$107))),((MAX(Performances!$N$8:$N$107)-Performances!N21)/(MAX(Performances!$N$8:$N$107)-MIN(Performances!$N$8:$N$107)))))</f>
        <v/>
      </c>
      <c r="M20" s="110" t="str">
        <f aca="false">IF(OR(A20="",$M$6=""),"",IF(Criteria!$E$23="Max",((Performances!O21-MIN(Performances!$O$8:$O$107))/(MAX(Performances!$O$8:$O$107)-MIN(Performances!$O$8:$O$107))),((MAX(Performances!$O$8:$O$107)-Performances!O21)/(MAX(Performances!$O$8:$O$107)-MIN(Performances!$O$8:$O$107)))))</f>
        <v/>
      </c>
      <c r="N20" s="110" t="str">
        <f aca="false">IF(OR(A20="",$N$6=""),"",IF(Criteria!$E$24="Max",((Performances!P21-MIN(Performances!$P$8:$P$107))/(MAX(Performances!$P$8:$P$107)-MIN(Performances!$P$8:$P$107))),((MAX(Performances!$P$8:$P$107)-Performances!P21)/(MAX(Performances!$P$8:$P$107)-MIN(Performances!$P$8:$P$107)))))</f>
        <v/>
      </c>
      <c r="O20" s="110" t="str">
        <f aca="false">IF(OR(A20="",$O$6=""),"",IF(Criteria!$E$25="Max",((Performances!Q21-MIN(Performances!$Q$8:$Q$107))/(MAX(Performances!$Q$8:$Q$107)-MIN(Performances!$Q$8:$Q$107))),((MAX(Performances!$Q$8:$Q$107)-Performances!Q21)/(MAX(Performances!$Q$8:$Q$107)-MIN(Performances!$Q$8:$Q$107)))))</f>
        <v/>
      </c>
      <c r="P20" s="110" t="str">
        <f aca="false">IF(OR(A20="",$P$6=""),"",IF(Criteria!$E$26="Max",((Performances!R21-MIN(Performances!$R$8:$R$107))/(MAX(Performances!$R$8:$R$107)-MIN(Performances!$R$8:$R$107))),((MAX(Performances!$R$8:$R$107)-Performances!R21)/(MAX(Performances!$R$8:$R$107)-MIN(Performances!$R$8:$R$107)))))</f>
        <v/>
      </c>
      <c r="Q20" s="111"/>
      <c r="R20" s="111"/>
      <c r="S20" s="111"/>
      <c r="T20" s="111"/>
      <c r="U20" s="111"/>
      <c r="V20" s="34"/>
    </row>
    <row r="21" customFormat="false" ht="12.75" hidden="false" customHeight="false" outlineLevel="0" collapsed="false">
      <c r="A21" s="109" t="str">
        <f aca="false">IF(Performances!C22="","",Performances!C22)</f>
        <v/>
      </c>
      <c r="B21" s="110" t="str">
        <f aca="false">IF(OR(A21="",$B$6=""),"",IF(Criteria!$E$12="Max",((Performances!D22-MIN(Performances!$D$8:$D$107))/(MAX(Performances!$D$8:$D$107)-MIN(Performances!$D$8:$D$107))),((MAX(Performances!$D$8:$D$107)-Performances!D22)/(MAX(Performances!$D$8:$D$107)-MIN(Performances!$D$8:$D$107)))))</f>
        <v/>
      </c>
      <c r="C21" s="110" t="str">
        <f aca="false">IF(OR(A21="",$C$6=""),"",IF(Criteria!$E$13="Max",((Performances!E22-MIN(Performances!$E$8:$E$107))/(MAX(Performances!$E$8:$E$107)-MIN(Performances!$E$8:$E$107))),((MAX(Performances!$E$8:$E$107)-Performances!E22)/(MAX(Performances!$E$8:$E$107)-MIN(Performances!$E$8:$E$107)))))</f>
        <v/>
      </c>
      <c r="D21" s="110" t="str">
        <f aca="false">IF(OR(A21="",$D$6=""),"",IF(Criteria!$E$14="Max",((Performances!F22-MIN(Performances!$F$8:$F$107))/(MAX(Performances!$F$8:$F$107)-MIN(Performances!$F$8:$F$107))),((MAX(Performances!$F$8:$F$107)-Performances!F22)/(MAX(Performances!$F$8:$F$107)-MIN(Performances!$F$8:$F$107)))))</f>
        <v/>
      </c>
      <c r="E21" s="110" t="str">
        <f aca="false">IF(OR(A21="",$E$6=""),"",IF(Criteria!$E$15="Max",((Performances!G22-MIN(Performances!$G$8:$G$107))/(MAX(Performances!$G$8:$G$107)-MIN(Performances!$G$8:$G$107))),((MAX(Performances!$G$8:$G$107)-Performances!G22)/(MAX(Performances!$G$8:$G$107)-MIN(Performances!$G$8:$G$107)))))</f>
        <v/>
      </c>
      <c r="F21" s="110" t="str">
        <f aca="false">IF(OR(A21="",$F$6=""),"",IF(Criteria!$E$16="Max",((Performances!H22-MIN(Performances!$H$8:$H$107))/(MAX(Performances!$H$8:$H$107)-MIN(Performances!$H$8:$H$107))),((MAX(Performances!$H$8:$H$107)-Performances!H22)/(MAX(Performances!$H$8:$H$107)-MIN(Performances!$H$8:$H$107)))))</f>
        <v/>
      </c>
      <c r="G21" s="110" t="str">
        <f aca="false">IF(OR(A21="",$G$6=""),"",IF(Criteria!$E$17="Max",((Performances!I22-MIN(Performances!$I$8:$I$107))/(MAX(Performances!$I$8:$I$107)-MIN(Performances!$I$8:$I$107))),((MAX(Performances!$I$8:$I$107)-Performances!I22)/(MAX(Performances!$I$8:$I$107)-MIN(Performances!$I$8:$I$107)))))</f>
        <v/>
      </c>
      <c r="H21" s="110" t="str">
        <f aca="false">IF(OR(A21="",$H$6=""),"",IF(Criteria!$E$18="Max",((Performances!J22-MIN(Performances!$J$8:$J$107))/(MAX(Performances!$J$8:$J$107)-MIN(Performances!$J$8:$J$107))),((MAX(Performances!$J$8:$J$107)-Performances!J22)/(MAX(Performances!$J$8:$J$107)-MIN(Performances!$J$8:$J$107)))))</f>
        <v/>
      </c>
      <c r="I21" s="110" t="str">
        <f aca="false">IF(OR(A21="",$I$6=""),"",IF(Criteria!$E$19="Max",((Performances!K22-MIN(Performances!$K$8:$K$107))/(MAX(Performances!$K$8:$K$107)-MIN(Performances!$K$8:$K$107))),((MAX(Performances!$K$8:$K$107)-Performances!K22)/(MAX(Performances!$K$8:$K$107)-MIN(Performances!$K$8:$K$107)))))</f>
        <v/>
      </c>
      <c r="J21" s="110" t="str">
        <f aca="false">IF(OR(A21="",$J$6=""),"",IF(Criteria!$E$20="Max",((Performances!L22-MIN(Performances!$L$8:$L$107))/(MAX(Performances!$L$8:$L$107)-MIN(Performances!$L$8:$L$107))),((MAX(Performances!$L$8:$L$107)-Performances!L22)/(MAX(Performances!$L$8:$L$107)-MIN(Performances!$L$8:$L$107)))))</f>
        <v/>
      </c>
      <c r="K21" s="110" t="str">
        <f aca="false">IF(OR(A21="",$K$6=""),"",IF(Criteria!$E$21="Max",((Performances!M22-MIN(Performances!$M$8:$M$107))/(MAX(Performances!$M$8:$M$107)-MIN(Performances!$M$8:$M$107))),((MAX(Performances!$M$8:$M$107)-Performances!M22)/(MAX(Performances!$M$8:$M$107)-MIN(Performances!$M$8:$M$107)))))</f>
        <v/>
      </c>
      <c r="L21" s="110" t="str">
        <f aca="false">IF(OR(A21="",$L$6=""),"",IF(Criteria!$E$22="Max",((Performances!N22-MIN(Performances!$N$8:$N$107))/(MAX(Performances!$N$8:$N$107)-MIN(Performances!$N$8:$N$107))),((MAX(Performances!$N$8:$N$107)-Performances!N22)/(MAX(Performances!$N$8:$N$107)-MIN(Performances!$N$8:$N$107)))))</f>
        <v/>
      </c>
      <c r="M21" s="110" t="str">
        <f aca="false">IF(OR(A21="",$M$6=""),"",IF(Criteria!$E$23="Max",((Performances!O22-MIN(Performances!$O$8:$O$107))/(MAX(Performances!$O$8:$O$107)-MIN(Performances!$O$8:$O$107))),((MAX(Performances!$O$8:$O$107)-Performances!O22)/(MAX(Performances!$O$8:$O$107)-MIN(Performances!$O$8:$O$107)))))</f>
        <v/>
      </c>
      <c r="N21" s="110" t="str">
        <f aca="false">IF(OR(A21="",$N$6=""),"",IF(Criteria!$E$24="Max",((Performances!P22-MIN(Performances!$P$8:$P$107))/(MAX(Performances!$P$8:$P$107)-MIN(Performances!$P$8:$P$107))),((MAX(Performances!$P$8:$P$107)-Performances!P22)/(MAX(Performances!$P$8:$P$107)-MIN(Performances!$P$8:$P$107)))))</f>
        <v/>
      </c>
      <c r="O21" s="110" t="str">
        <f aca="false">IF(OR(A21="",$O$6=""),"",IF(Criteria!$E$25="Max",((Performances!Q22-MIN(Performances!$Q$8:$Q$107))/(MAX(Performances!$Q$8:$Q$107)-MIN(Performances!$Q$8:$Q$107))),((MAX(Performances!$Q$8:$Q$107)-Performances!Q22)/(MAX(Performances!$Q$8:$Q$107)-MIN(Performances!$Q$8:$Q$107)))))</f>
        <v/>
      </c>
      <c r="P21" s="110" t="str">
        <f aca="false">IF(OR(A21="",$P$6=""),"",IF(Criteria!$E$26="Max",((Performances!R22-MIN(Performances!$R$8:$R$107))/(MAX(Performances!$R$8:$R$107)-MIN(Performances!$R$8:$R$107))),((MAX(Performances!$R$8:$R$107)-Performances!R22)/(MAX(Performances!$R$8:$R$107)-MIN(Performances!$R$8:$R$107)))))</f>
        <v/>
      </c>
      <c r="Q21" s="111"/>
      <c r="R21" s="111"/>
      <c r="S21" s="111"/>
      <c r="T21" s="111"/>
      <c r="U21" s="111"/>
      <c r="V21" s="34"/>
    </row>
    <row r="22" customFormat="false" ht="12.75" hidden="false" customHeight="false" outlineLevel="0" collapsed="false">
      <c r="A22" s="109" t="str">
        <f aca="false">IF(Performances!C23="","",Performances!C23)</f>
        <v/>
      </c>
      <c r="B22" s="110" t="str">
        <f aca="false">IF(OR(A22="",$B$6=""),"",IF(Criteria!$E$12="Max",((Performances!D23-MIN(Performances!$D$8:$D$107))/(MAX(Performances!$D$8:$D$107)-MIN(Performances!$D$8:$D$107))),((MAX(Performances!$D$8:$D$107)-Performances!D23)/(MAX(Performances!$D$8:$D$107)-MIN(Performances!$D$8:$D$107)))))</f>
        <v/>
      </c>
      <c r="C22" s="110" t="str">
        <f aca="false">IF(OR(A22="",$C$6=""),"",IF(Criteria!$E$13="Max",((Performances!E23-MIN(Performances!$E$8:$E$107))/(MAX(Performances!$E$8:$E$107)-MIN(Performances!$E$8:$E$107))),((MAX(Performances!$E$8:$E$107)-Performances!E23)/(MAX(Performances!$E$8:$E$107)-MIN(Performances!$E$8:$E$107)))))</f>
        <v/>
      </c>
      <c r="D22" s="110" t="str">
        <f aca="false">IF(OR(A22="",$D$6=""),"",IF(Criteria!$E$14="Max",((Performances!F23-MIN(Performances!$F$8:$F$107))/(MAX(Performances!$F$8:$F$107)-MIN(Performances!$F$8:$F$107))),((MAX(Performances!$F$8:$F$107)-Performances!F23)/(MAX(Performances!$F$8:$F$107)-MIN(Performances!$F$8:$F$107)))))</f>
        <v/>
      </c>
      <c r="E22" s="110" t="str">
        <f aca="false">IF(OR(A22="",$E$6=""),"",IF(Criteria!$E$15="Max",((Performances!G23-MIN(Performances!$G$8:$G$107))/(MAX(Performances!$G$8:$G$107)-MIN(Performances!$G$8:$G$107))),((MAX(Performances!$G$8:$G$107)-Performances!G23)/(MAX(Performances!$G$8:$G$107)-MIN(Performances!$G$8:$G$107)))))</f>
        <v/>
      </c>
      <c r="F22" s="110" t="str">
        <f aca="false">IF(OR(A22="",$F$6=""),"",IF(Criteria!$E$16="Max",((Performances!H23-MIN(Performances!$H$8:$H$107))/(MAX(Performances!$H$8:$H$107)-MIN(Performances!$H$8:$H$107))),((MAX(Performances!$H$8:$H$107)-Performances!H23)/(MAX(Performances!$H$8:$H$107)-MIN(Performances!$H$8:$H$107)))))</f>
        <v/>
      </c>
      <c r="G22" s="110" t="str">
        <f aca="false">IF(OR(A22="",$G$6=""),"",IF(Criteria!$E$17="Max",((Performances!I23-MIN(Performances!$I$8:$I$107))/(MAX(Performances!$I$8:$I$107)-MIN(Performances!$I$8:$I$107))),((MAX(Performances!$I$8:$I$107)-Performances!I23)/(MAX(Performances!$I$8:$I$107)-MIN(Performances!$I$8:$I$107)))))</f>
        <v/>
      </c>
      <c r="H22" s="110" t="str">
        <f aca="false">IF(OR(A22="",$H$6=""),"",IF(Criteria!$E$18="Max",((Performances!J23-MIN(Performances!$J$8:$J$107))/(MAX(Performances!$J$8:$J$107)-MIN(Performances!$J$8:$J$107))),((MAX(Performances!$J$8:$J$107)-Performances!J23)/(MAX(Performances!$J$8:$J$107)-MIN(Performances!$J$8:$J$107)))))</f>
        <v/>
      </c>
      <c r="I22" s="110" t="str">
        <f aca="false">IF(OR(A22="",$I$6=""),"",IF(Criteria!$E$19="Max",((Performances!K23-MIN(Performances!$K$8:$K$107))/(MAX(Performances!$K$8:$K$107)-MIN(Performances!$K$8:$K$107))),((MAX(Performances!$K$8:$K$107)-Performances!K23)/(MAX(Performances!$K$8:$K$107)-MIN(Performances!$K$8:$K$107)))))</f>
        <v/>
      </c>
      <c r="J22" s="110" t="str">
        <f aca="false">IF(OR(A22="",$J$6=""),"",IF(Criteria!$E$20="Max",((Performances!L23-MIN(Performances!$L$8:$L$107))/(MAX(Performances!$L$8:$L$107)-MIN(Performances!$L$8:$L$107))),((MAX(Performances!$L$8:$L$107)-Performances!L23)/(MAX(Performances!$L$8:$L$107)-MIN(Performances!$L$8:$L$107)))))</f>
        <v/>
      </c>
      <c r="K22" s="110" t="str">
        <f aca="false">IF(OR(A22="",$K$6=""),"",IF(Criteria!$E$21="Max",((Performances!M23-MIN(Performances!$M$8:$M$107))/(MAX(Performances!$M$8:$M$107)-MIN(Performances!$M$8:$M$107))),((MAX(Performances!$M$8:$M$107)-Performances!M23)/(MAX(Performances!$M$8:$M$107)-MIN(Performances!$M$8:$M$107)))))</f>
        <v/>
      </c>
      <c r="L22" s="110" t="str">
        <f aca="false">IF(OR(A22="",$L$6=""),"",IF(Criteria!$E$22="Max",((Performances!N23-MIN(Performances!$N$8:$N$107))/(MAX(Performances!$N$8:$N$107)-MIN(Performances!$N$8:$N$107))),((MAX(Performances!$N$8:$N$107)-Performances!N23)/(MAX(Performances!$N$8:$N$107)-MIN(Performances!$N$8:$N$107)))))</f>
        <v/>
      </c>
      <c r="M22" s="110" t="str">
        <f aca="false">IF(OR(A22="",$M$6=""),"",IF(Criteria!$E$23="Max",((Performances!O23-MIN(Performances!$O$8:$O$107))/(MAX(Performances!$O$8:$O$107)-MIN(Performances!$O$8:$O$107))),((MAX(Performances!$O$8:$O$107)-Performances!O23)/(MAX(Performances!$O$8:$O$107)-MIN(Performances!$O$8:$O$107)))))</f>
        <v/>
      </c>
      <c r="N22" s="110" t="str">
        <f aca="false">IF(OR(A22="",$N$6=""),"",IF(Criteria!$E$24="Max",((Performances!P23-MIN(Performances!$P$8:$P$107))/(MAX(Performances!$P$8:$P$107)-MIN(Performances!$P$8:$P$107))),((MAX(Performances!$P$8:$P$107)-Performances!P23)/(MAX(Performances!$P$8:$P$107)-MIN(Performances!$P$8:$P$107)))))</f>
        <v/>
      </c>
      <c r="O22" s="110" t="str">
        <f aca="false">IF(OR(A22="",$O$6=""),"",IF(Criteria!$E$25="Max",((Performances!Q23-MIN(Performances!$Q$8:$Q$107))/(MAX(Performances!$Q$8:$Q$107)-MIN(Performances!$Q$8:$Q$107))),((MAX(Performances!$Q$8:$Q$107)-Performances!Q23)/(MAX(Performances!$Q$8:$Q$107)-MIN(Performances!$Q$8:$Q$107)))))</f>
        <v/>
      </c>
      <c r="P22" s="110" t="str">
        <f aca="false">IF(OR(A22="",$P$6=""),"",IF(Criteria!$E$26="Max",((Performances!R23-MIN(Performances!$R$8:$R$107))/(MAX(Performances!$R$8:$R$107)-MIN(Performances!$R$8:$R$107))),((MAX(Performances!$R$8:$R$107)-Performances!R23)/(MAX(Performances!$R$8:$R$107)-MIN(Performances!$R$8:$R$107)))))</f>
        <v/>
      </c>
      <c r="Q22" s="111"/>
      <c r="R22" s="111"/>
      <c r="S22" s="111"/>
      <c r="T22" s="111"/>
      <c r="U22" s="111"/>
      <c r="V22" s="34"/>
    </row>
    <row r="23" customFormat="false" ht="12.75" hidden="false" customHeight="false" outlineLevel="0" collapsed="false">
      <c r="A23" s="109" t="str">
        <f aca="false">IF(Performances!C24="","",Performances!C24)</f>
        <v/>
      </c>
      <c r="B23" s="110" t="str">
        <f aca="false">IF(OR(A23="",$B$6=""),"",IF(Criteria!$E$12="Max",((Performances!D24-MIN(Performances!$D$8:$D$107))/(MAX(Performances!$D$8:$D$107)-MIN(Performances!$D$8:$D$107))),((MAX(Performances!$D$8:$D$107)-Performances!D24)/(MAX(Performances!$D$8:$D$107)-MIN(Performances!$D$8:$D$107)))))</f>
        <v/>
      </c>
      <c r="C23" s="110" t="str">
        <f aca="false">IF(OR(A23="",$C$6=""),"",IF(Criteria!$E$13="Max",((Performances!E24-MIN(Performances!$E$8:$E$107))/(MAX(Performances!$E$8:$E$107)-MIN(Performances!$E$8:$E$107))),((MAX(Performances!$E$8:$E$107)-Performances!E24)/(MAX(Performances!$E$8:$E$107)-MIN(Performances!$E$8:$E$107)))))</f>
        <v/>
      </c>
      <c r="D23" s="110" t="str">
        <f aca="false">IF(OR(A23="",$D$6=""),"",IF(Criteria!$E$14="Max",((Performances!F24-MIN(Performances!$F$8:$F$107))/(MAX(Performances!$F$8:$F$107)-MIN(Performances!$F$8:$F$107))),((MAX(Performances!$F$8:$F$107)-Performances!F24)/(MAX(Performances!$F$8:$F$107)-MIN(Performances!$F$8:$F$107)))))</f>
        <v/>
      </c>
      <c r="E23" s="110" t="str">
        <f aca="false">IF(OR(A23="",$E$6=""),"",IF(Criteria!$E$15="Max",((Performances!G24-MIN(Performances!$G$8:$G$107))/(MAX(Performances!$G$8:$G$107)-MIN(Performances!$G$8:$G$107))),((MAX(Performances!$G$8:$G$107)-Performances!G24)/(MAX(Performances!$G$8:$G$107)-MIN(Performances!$G$8:$G$107)))))</f>
        <v/>
      </c>
      <c r="F23" s="110" t="str">
        <f aca="false">IF(OR(A23="",$F$6=""),"",IF(Criteria!$E$16="Max",((Performances!H24-MIN(Performances!$H$8:$H$107))/(MAX(Performances!$H$8:$H$107)-MIN(Performances!$H$8:$H$107))),((MAX(Performances!$H$8:$H$107)-Performances!H24)/(MAX(Performances!$H$8:$H$107)-MIN(Performances!$H$8:$H$107)))))</f>
        <v/>
      </c>
      <c r="G23" s="110" t="str">
        <f aca="false">IF(OR(A23="",$G$6=""),"",IF(Criteria!$E$17="Max",((Performances!I24-MIN(Performances!$I$8:$I$107))/(MAX(Performances!$I$8:$I$107)-MIN(Performances!$I$8:$I$107))),((MAX(Performances!$I$8:$I$107)-Performances!I24)/(MAX(Performances!$I$8:$I$107)-MIN(Performances!$I$8:$I$107)))))</f>
        <v/>
      </c>
      <c r="H23" s="110" t="str">
        <f aca="false">IF(OR(A23="",$H$6=""),"",IF(Criteria!$E$18="Max",((Performances!J24-MIN(Performances!$J$8:$J$107))/(MAX(Performances!$J$8:$J$107)-MIN(Performances!$J$8:$J$107))),((MAX(Performances!$J$8:$J$107)-Performances!J24)/(MAX(Performances!$J$8:$J$107)-MIN(Performances!$J$8:$J$107)))))</f>
        <v/>
      </c>
      <c r="I23" s="110" t="str">
        <f aca="false">IF(OR(A23="",$I$6=""),"",IF(Criteria!$E$19="Max",((Performances!K24-MIN(Performances!$K$8:$K$107))/(MAX(Performances!$K$8:$K$107)-MIN(Performances!$K$8:$K$107))),((MAX(Performances!$K$8:$K$107)-Performances!K24)/(MAX(Performances!$K$8:$K$107)-MIN(Performances!$K$8:$K$107)))))</f>
        <v/>
      </c>
      <c r="J23" s="110" t="str">
        <f aca="false">IF(OR(A23="",$J$6=""),"",IF(Criteria!$E$20="Max",((Performances!L24-MIN(Performances!$L$8:$L$107))/(MAX(Performances!$L$8:$L$107)-MIN(Performances!$L$8:$L$107))),((MAX(Performances!$L$8:$L$107)-Performances!L24)/(MAX(Performances!$L$8:$L$107)-MIN(Performances!$L$8:$L$107)))))</f>
        <v/>
      </c>
      <c r="K23" s="110" t="str">
        <f aca="false">IF(OR(A23="",$K$6=""),"",IF(Criteria!$E$21="Max",((Performances!M24-MIN(Performances!$M$8:$M$107))/(MAX(Performances!$M$8:$M$107)-MIN(Performances!$M$8:$M$107))),((MAX(Performances!$M$8:$M$107)-Performances!M24)/(MAX(Performances!$M$8:$M$107)-MIN(Performances!$M$8:$M$107)))))</f>
        <v/>
      </c>
      <c r="L23" s="110" t="str">
        <f aca="false">IF(OR(A23="",$L$6=""),"",IF(Criteria!$E$22="Max",((Performances!N24-MIN(Performances!$N$8:$N$107))/(MAX(Performances!$N$8:$N$107)-MIN(Performances!$N$8:$N$107))),((MAX(Performances!$N$8:$N$107)-Performances!N24)/(MAX(Performances!$N$8:$N$107)-MIN(Performances!$N$8:$N$107)))))</f>
        <v/>
      </c>
      <c r="M23" s="110" t="str">
        <f aca="false">IF(OR(A23="",$M$6=""),"",IF(Criteria!$E$23="Max",((Performances!O24-MIN(Performances!$O$8:$O$107))/(MAX(Performances!$O$8:$O$107)-MIN(Performances!$O$8:$O$107))),((MAX(Performances!$O$8:$O$107)-Performances!O24)/(MAX(Performances!$O$8:$O$107)-MIN(Performances!$O$8:$O$107)))))</f>
        <v/>
      </c>
      <c r="N23" s="110" t="str">
        <f aca="false">IF(OR(A23="",$N$6=""),"",IF(Criteria!$E$24="Max",((Performances!P24-MIN(Performances!$P$8:$P$107))/(MAX(Performances!$P$8:$P$107)-MIN(Performances!$P$8:$P$107))),((MAX(Performances!$P$8:$P$107)-Performances!P24)/(MAX(Performances!$P$8:$P$107)-MIN(Performances!$P$8:$P$107)))))</f>
        <v/>
      </c>
      <c r="O23" s="110" t="str">
        <f aca="false">IF(OR(A23="",$O$6=""),"",IF(Criteria!$E$25="Max",((Performances!Q24-MIN(Performances!$Q$8:$Q$107))/(MAX(Performances!$Q$8:$Q$107)-MIN(Performances!$Q$8:$Q$107))),((MAX(Performances!$Q$8:$Q$107)-Performances!Q24)/(MAX(Performances!$Q$8:$Q$107)-MIN(Performances!$Q$8:$Q$107)))))</f>
        <v/>
      </c>
      <c r="P23" s="110" t="str">
        <f aca="false">IF(OR(A23="",$P$6=""),"",IF(Criteria!$E$26="Max",((Performances!R24-MIN(Performances!$R$8:$R$107))/(MAX(Performances!$R$8:$R$107)-MIN(Performances!$R$8:$R$107))),((MAX(Performances!$R$8:$R$107)-Performances!R24)/(MAX(Performances!$R$8:$R$107)-MIN(Performances!$R$8:$R$107)))))</f>
        <v/>
      </c>
      <c r="Q23" s="111"/>
      <c r="R23" s="111"/>
      <c r="S23" s="111"/>
      <c r="T23" s="111"/>
      <c r="U23" s="111"/>
      <c r="V23" s="34"/>
    </row>
    <row r="24" customFormat="false" ht="12.75" hidden="false" customHeight="false" outlineLevel="0" collapsed="false">
      <c r="A24" s="109" t="str">
        <f aca="false">IF(Performances!C25="","",Performances!C25)</f>
        <v/>
      </c>
      <c r="B24" s="110" t="str">
        <f aca="false">IF(OR(A24="",$B$6=""),"",IF(Criteria!$E$12="Max",((Performances!D25-MIN(Performances!$D$8:$D$107))/(MAX(Performances!$D$8:$D$107)-MIN(Performances!$D$8:$D$107))),((MAX(Performances!$D$8:$D$107)-Performances!D25)/(MAX(Performances!$D$8:$D$107)-MIN(Performances!$D$8:$D$107)))))</f>
        <v/>
      </c>
      <c r="C24" s="110" t="str">
        <f aca="false">IF(OR(A24="",$C$6=""),"",IF(Criteria!$E$13="Max",((Performances!E25-MIN(Performances!$E$8:$E$107))/(MAX(Performances!$E$8:$E$107)-MIN(Performances!$E$8:$E$107))),((MAX(Performances!$E$8:$E$107)-Performances!E25)/(MAX(Performances!$E$8:$E$107)-MIN(Performances!$E$8:$E$107)))))</f>
        <v/>
      </c>
      <c r="D24" s="110" t="str">
        <f aca="false">IF(OR(A24="",$D$6=""),"",IF(Criteria!$E$14="Max",((Performances!F25-MIN(Performances!$F$8:$F$107))/(MAX(Performances!$F$8:$F$107)-MIN(Performances!$F$8:$F$107))),((MAX(Performances!$F$8:$F$107)-Performances!F25)/(MAX(Performances!$F$8:$F$107)-MIN(Performances!$F$8:$F$107)))))</f>
        <v/>
      </c>
      <c r="E24" s="110" t="str">
        <f aca="false">IF(OR(A24="",$E$6=""),"",IF(Criteria!$E$15="Max",((Performances!G25-MIN(Performances!$G$8:$G$107))/(MAX(Performances!$G$8:$G$107)-MIN(Performances!$G$8:$G$107))),((MAX(Performances!$G$8:$G$107)-Performances!G25)/(MAX(Performances!$G$8:$G$107)-MIN(Performances!$G$8:$G$107)))))</f>
        <v/>
      </c>
      <c r="F24" s="110" t="str">
        <f aca="false">IF(OR(A24="",$F$6=""),"",IF(Criteria!$E$16="Max",((Performances!H25-MIN(Performances!$H$8:$H$107))/(MAX(Performances!$H$8:$H$107)-MIN(Performances!$H$8:$H$107))),((MAX(Performances!$H$8:$H$107)-Performances!H25)/(MAX(Performances!$H$8:$H$107)-MIN(Performances!$H$8:$H$107)))))</f>
        <v/>
      </c>
      <c r="G24" s="110" t="str">
        <f aca="false">IF(OR(A24="",$G$6=""),"",IF(Criteria!$E$17="Max",((Performances!I25-MIN(Performances!$I$8:$I$107))/(MAX(Performances!$I$8:$I$107)-MIN(Performances!$I$8:$I$107))),((MAX(Performances!$I$8:$I$107)-Performances!I25)/(MAX(Performances!$I$8:$I$107)-MIN(Performances!$I$8:$I$107)))))</f>
        <v/>
      </c>
      <c r="H24" s="110" t="str">
        <f aca="false">IF(OR(A24="",$H$6=""),"",IF(Criteria!$E$18="Max",((Performances!J25-MIN(Performances!$J$8:$J$107))/(MAX(Performances!$J$8:$J$107)-MIN(Performances!$J$8:$J$107))),((MAX(Performances!$J$8:$J$107)-Performances!J25)/(MAX(Performances!$J$8:$J$107)-MIN(Performances!$J$8:$J$107)))))</f>
        <v/>
      </c>
      <c r="I24" s="110" t="str">
        <f aca="false">IF(OR(A24="",$I$6=""),"",IF(Criteria!$E$19="Max",((Performances!K25-MIN(Performances!$K$8:$K$107))/(MAX(Performances!$K$8:$K$107)-MIN(Performances!$K$8:$K$107))),((MAX(Performances!$K$8:$K$107)-Performances!K25)/(MAX(Performances!$K$8:$K$107)-MIN(Performances!$K$8:$K$107)))))</f>
        <v/>
      </c>
      <c r="J24" s="110" t="str">
        <f aca="false">IF(OR(A24="",$J$6=""),"",IF(Criteria!$E$20="Max",((Performances!L25-MIN(Performances!$L$8:$L$107))/(MAX(Performances!$L$8:$L$107)-MIN(Performances!$L$8:$L$107))),((MAX(Performances!$L$8:$L$107)-Performances!L25)/(MAX(Performances!$L$8:$L$107)-MIN(Performances!$L$8:$L$107)))))</f>
        <v/>
      </c>
      <c r="K24" s="110" t="str">
        <f aca="false">IF(OR(A24="",$K$6=""),"",IF(Criteria!$E$21="Max",((Performances!M25-MIN(Performances!$M$8:$M$107))/(MAX(Performances!$M$8:$M$107)-MIN(Performances!$M$8:$M$107))),((MAX(Performances!$M$8:$M$107)-Performances!M25)/(MAX(Performances!$M$8:$M$107)-MIN(Performances!$M$8:$M$107)))))</f>
        <v/>
      </c>
      <c r="L24" s="110" t="str">
        <f aca="false">IF(OR(A24="",$L$6=""),"",IF(Criteria!$E$22="Max",((Performances!N25-MIN(Performances!$N$8:$N$107))/(MAX(Performances!$N$8:$N$107)-MIN(Performances!$N$8:$N$107))),((MAX(Performances!$N$8:$N$107)-Performances!N25)/(MAX(Performances!$N$8:$N$107)-MIN(Performances!$N$8:$N$107)))))</f>
        <v/>
      </c>
      <c r="M24" s="110" t="str">
        <f aca="false">IF(OR(A24="",$M$6=""),"",IF(Criteria!$E$23="Max",((Performances!O25-MIN(Performances!$O$8:$O$107))/(MAX(Performances!$O$8:$O$107)-MIN(Performances!$O$8:$O$107))),((MAX(Performances!$O$8:$O$107)-Performances!O25)/(MAX(Performances!$O$8:$O$107)-MIN(Performances!$O$8:$O$107)))))</f>
        <v/>
      </c>
      <c r="N24" s="110" t="str">
        <f aca="false">IF(OR(A24="",$N$6=""),"",IF(Criteria!$E$24="Max",((Performances!P25-MIN(Performances!$P$8:$P$107))/(MAX(Performances!$P$8:$P$107)-MIN(Performances!$P$8:$P$107))),((MAX(Performances!$P$8:$P$107)-Performances!P25)/(MAX(Performances!$P$8:$P$107)-MIN(Performances!$P$8:$P$107)))))</f>
        <v/>
      </c>
      <c r="O24" s="110" t="str">
        <f aca="false">IF(OR(A24="",$O$6=""),"",IF(Criteria!$E$25="Max",((Performances!Q25-MIN(Performances!$Q$8:$Q$107))/(MAX(Performances!$Q$8:$Q$107)-MIN(Performances!$Q$8:$Q$107))),((MAX(Performances!$Q$8:$Q$107)-Performances!Q25)/(MAX(Performances!$Q$8:$Q$107)-MIN(Performances!$Q$8:$Q$107)))))</f>
        <v/>
      </c>
      <c r="P24" s="110" t="str">
        <f aca="false">IF(OR(A24="",$P$6=""),"",IF(Criteria!$E$26="Max",((Performances!R25-MIN(Performances!$R$8:$R$107))/(MAX(Performances!$R$8:$R$107)-MIN(Performances!$R$8:$R$107))),((MAX(Performances!$R$8:$R$107)-Performances!R25)/(MAX(Performances!$R$8:$R$107)-MIN(Performances!$R$8:$R$107)))))</f>
        <v/>
      </c>
      <c r="Q24" s="111"/>
      <c r="R24" s="111"/>
      <c r="S24" s="111"/>
      <c r="T24" s="111"/>
      <c r="U24" s="111"/>
      <c r="V24" s="34"/>
    </row>
    <row r="25" customFormat="false" ht="12.75" hidden="false" customHeight="false" outlineLevel="0" collapsed="false">
      <c r="A25" s="109" t="str">
        <f aca="false">IF(Performances!C26="","",Performances!C26)</f>
        <v/>
      </c>
      <c r="B25" s="110" t="str">
        <f aca="false">IF(OR(A25="",$B$6=""),"",IF(Criteria!$E$12="Max",((Performances!D26-MIN(Performances!$D$8:$D$107))/(MAX(Performances!$D$8:$D$107)-MIN(Performances!$D$8:$D$107))),((MAX(Performances!$D$8:$D$107)-Performances!D26)/(MAX(Performances!$D$8:$D$107)-MIN(Performances!$D$8:$D$107)))))</f>
        <v/>
      </c>
      <c r="C25" s="110" t="str">
        <f aca="false">IF(OR(A25="",$C$6=""),"",IF(Criteria!$E$13="Max",((Performances!E26-MIN(Performances!$E$8:$E$107))/(MAX(Performances!$E$8:$E$107)-MIN(Performances!$E$8:$E$107))),((MAX(Performances!$E$8:$E$107)-Performances!E26)/(MAX(Performances!$E$8:$E$107)-MIN(Performances!$E$8:$E$107)))))</f>
        <v/>
      </c>
      <c r="D25" s="110" t="str">
        <f aca="false">IF(OR(A25="",$D$6=""),"",IF(Criteria!$E$14="Max",((Performances!F26-MIN(Performances!$F$8:$F$107))/(MAX(Performances!$F$8:$F$107)-MIN(Performances!$F$8:$F$107))),((MAX(Performances!$F$8:$F$107)-Performances!F26)/(MAX(Performances!$F$8:$F$107)-MIN(Performances!$F$8:$F$107)))))</f>
        <v/>
      </c>
      <c r="E25" s="110" t="str">
        <f aca="false">IF(OR(A25="",$E$6=""),"",IF(Criteria!$E$15="Max",((Performances!G26-MIN(Performances!$G$8:$G$107))/(MAX(Performances!$G$8:$G$107)-MIN(Performances!$G$8:$G$107))),((MAX(Performances!$G$8:$G$107)-Performances!G26)/(MAX(Performances!$G$8:$G$107)-MIN(Performances!$G$8:$G$107)))))</f>
        <v/>
      </c>
      <c r="F25" s="110" t="str">
        <f aca="false">IF(OR(A25="",$F$6=""),"",IF(Criteria!$E$16="Max",((Performances!H26-MIN(Performances!$H$8:$H$107))/(MAX(Performances!$H$8:$H$107)-MIN(Performances!$H$8:$H$107))),((MAX(Performances!$H$8:$H$107)-Performances!H26)/(MAX(Performances!$H$8:$H$107)-MIN(Performances!$H$8:$H$107)))))</f>
        <v/>
      </c>
      <c r="G25" s="110" t="str">
        <f aca="false">IF(OR(A25="",$G$6=""),"",IF(Criteria!$E$17="Max",((Performances!I26-MIN(Performances!$I$8:$I$107))/(MAX(Performances!$I$8:$I$107)-MIN(Performances!$I$8:$I$107))),((MAX(Performances!$I$8:$I$107)-Performances!I26)/(MAX(Performances!$I$8:$I$107)-MIN(Performances!$I$8:$I$107)))))</f>
        <v/>
      </c>
      <c r="H25" s="110" t="str">
        <f aca="false">IF(OR(A25="",$H$6=""),"",IF(Criteria!$E$18="Max",((Performances!J26-MIN(Performances!$J$8:$J$107))/(MAX(Performances!$J$8:$J$107)-MIN(Performances!$J$8:$J$107))),((MAX(Performances!$J$8:$J$107)-Performances!J26)/(MAX(Performances!$J$8:$J$107)-MIN(Performances!$J$8:$J$107)))))</f>
        <v/>
      </c>
      <c r="I25" s="110" t="str">
        <f aca="false">IF(OR(A25="",$I$6=""),"",IF(Criteria!$E$19="Max",((Performances!K26-MIN(Performances!$K$8:$K$107))/(MAX(Performances!$K$8:$K$107)-MIN(Performances!$K$8:$K$107))),((MAX(Performances!$K$8:$K$107)-Performances!K26)/(MAX(Performances!$K$8:$K$107)-MIN(Performances!$K$8:$K$107)))))</f>
        <v/>
      </c>
      <c r="J25" s="110" t="str">
        <f aca="false">IF(OR(A25="",$J$6=""),"",IF(Criteria!$E$20="Max",((Performances!L26-MIN(Performances!$L$8:$L$107))/(MAX(Performances!$L$8:$L$107)-MIN(Performances!$L$8:$L$107))),((MAX(Performances!$L$8:$L$107)-Performances!L26)/(MAX(Performances!$L$8:$L$107)-MIN(Performances!$L$8:$L$107)))))</f>
        <v/>
      </c>
      <c r="K25" s="110" t="str">
        <f aca="false">IF(OR(A25="",$K$6=""),"",IF(Criteria!$E$21="Max",((Performances!M26-MIN(Performances!$M$8:$M$107))/(MAX(Performances!$M$8:$M$107)-MIN(Performances!$M$8:$M$107))),((MAX(Performances!$M$8:$M$107)-Performances!M26)/(MAX(Performances!$M$8:$M$107)-MIN(Performances!$M$8:$M$107)))))</f>
        <v/>
      </c>
      <c r="L25" s="110" t="str">
        <f aca="false">IF(OR(A25="",$L$6=""),"",IF(Criteria!$E$22="Max",((Performances!N26-MIN(Performances!$N$8:$N$107))/(MAX(Performances!$N$8:$N$107)-MIN(Performances!$N$8:$N$107))),((MAX(Performances!$N$8:$N$107)-Performances!N26)/(MAX(Performances!$N$8:$N$107)-MIN(Performances!$N$8:$N$107)))))</f>
        <v/>
      </c>
      <c r="M25" s="110" t="str">
        <f aca="false">IF(OR(A25="",$M$6=""),"",IF(Criteria!$E$23="Max",((Performances!O26-MIN(Performances!$O$8:$O$107))/(MAX(Performances!$O$8:$O$107)-MIN(Performances!$O$8:$O$107))),((MAX(Performances!$O$8:$O$107)-Performances!O26)/(MAX(Performances!$O$8:$O$107)-MIN(Performances!$O$8:$O$107)))))</f>
        <v/>
      </c>
      <c r="N25" s="110" t="str">
        <f aca="false">IF(OR(A25="",$N$6=""),"",IF(Criteria!$E$24="Max",((Performances!P26-MIN(Performances!$P$8:$P$107))/(MAX(Performances!$P$8:$P$107)-MIN(Performances!$P$8:$P$107))),((MAX(Performances!$P$8:$P$107)-Performances!P26)/(MAX(Performances!$P$8:$P$107)-MIN(Performances!$P$8:$P$107)))))</f>
        <v/>
      </c>
      <c r="O25" s="110" t="str">
        <f aca="false">IF(OR(A25="",$O$6=""),"",IF(Criteria!$E$25="Max",((Performances!Q26-MIN(Performances!$Q$8:$Q$107))/(MAX(Performances!$Q$8:$Q$107)-MIN(Performances!$Q$8:$Q$107))),((MAX(Performances!$Q$8:$Q$107)-Performances!Q26)/(MAX(Performances!$Q$8:$Q$107)-MIN(Performances!$Q$8:$Q$107)))))</f>
        <v/>
      </c>
      <c r="P25" s="110" t="str">
        <f aca="false">IF(OR(A25="",$P$6=""),"",IF(Criteria!$E$26="Max",((Performances!R26-MIN(Performances!$R$8:$R$107))/(MAX(Performances!$R$8:$R$107)-MIN(Performances!$R$8:$R$107))),((MAX(Performances!$R$8:$R$107)-Performances!R26)/(MAX(Performances!$R$8:$R$107)-MIN(Performances!$R$8:$R$107)))))</f>
        <v/>
      </c>
      <c r="Q25" s="111"/>
      <c r="R25" s="111"/>
      <c r="S25" s="111"/>
      <c r="T25" s="111"/>
      <c r="U25" s="111"/>
      <c r="V25" s="34"/>
    </row>
    <row r="26" customFormat="false" ht="12.75" hidden="false" customHeight="false" outlineLevel="0" collapsed="false">
      <c r="A26" s="109" t="str">
        <f aca="false">IF(Performances!C27="","",Performances!C27)</f>
        <v/>
      </c>
      <c r="B26" s="110" t="str">
        <f aca="false">IF(OR(A26="",$B$6=""),"",IF(Criteria!$E$12="Max",((Performances!D27-MIN(Performances!$D$8:$D$107))/(MAX(Performances!$D$8:$D$107)-MIN(Performances!$D$8:$D$107))),((MAX(Performances!$D$8:$D$107)-Performances!D27)/(MAX(Performances!$D$8:$D$107)-MIN(Performances!$D$8:$D$107)))))</f>
        <v/>
      </c>
      <c r="C26" s="110" t="str">
        <f aca="false">IF(OR(A26="",$C$6=""),"",IF(Criteria!$E$13="Max",((Performances!E27-MIN(Performances!$E$8:$E$107))/(MAX(Performances!$E$8:$E$107)-MIN(Performances!$E$8:$E$107))),((MAX(Performances!$E$8:$E$107)-Performances!E27)/(MAX(Performances!$E$8:$E$107)-MIN(Performances!$E$8:$E$107)))))</f>
        <v/>
      </c>
      <c r="D26" s="110" t="str">
        <f aca="false">IF(OR(A26="",$D$6=""),"",IF(Criteria!$E$14="Max",((Performances!F27-MIN(Performances!$F$8:$F$107))/(MAX(Performances!$F$8:$F$107)-MIN(Performances!$F$8:$F$107))),((MAX(Performances!$F$8:$F$107)-Performances!F27)/(MAX(Performances!$F$8:$F$107)-MIN(Performances!$F$8:$F$107)))))</f>
        <v/>
      </c>
      <c r="E26" s="110" t="str">
        <f aca="false">IF(OR(A26="",$E$6=""),"",IF(Criteria!$E$15="Max",((Performances!G27-MIN(Performances!$G$8:$G$107))/(MAX(Performances!$G$8:$G$107)-MIN(Performances!$G$8:$G$107))),((MAX(Performances!$G$8:$G$107)-Performances!G27)/(MAX(Performances!$G$8:$G$107)-MIN(Performances!$G$8:$G$107)))))</f>
        <v/>
      </c>
      <c r="F26" s="110" t="str">
        <f aca="false">IF(OR(A26="",$F$6=""),"",IF(Criteria!$E$16="Max",((Performances!H27-MIN(Performances!$H$8:$H$107))/(MAX(Performances!$H$8:$H$107)-MIN(Performances!$H$8:$H$107))),((MAX(Performances!$H$8:$H$107)-Performances!H27)/(MAX(Performances!$H$8:$H$107)-MIN(Performances!$H$8:$H$107)))))</f>
        <v/>
      </c>
      <c r="G26" s="110" t="str">
        <f aca="false">IF(OR(A26="",$G$6=""),"",IF(Criteria!$E$17="Max",((Performances!I27-MIN(Performances!$I$8:$I$107))/(MAX(Performances!$I$8:$I$107)-MIN(Performances!$I$8:$I$107))),((MAX(Performances!$I$8:$I$107)-Performances!I27)/(MAX(Performances!$I$8:$I$107)-MIN(Performances!$I$8:$I$107)))))</f>
        <v/>
      </c>
      <c r="H26" s="110" t="str">
        <f aca="false">IF(OR(A26="",$H$6=""),"",IF(Criteria!$E$18="Max",((Performances!J27-MIN(Performances!$J$8:$J$107))/(MAX(Performances!$J$8:$J$107)-MIN(Performances!$J$8:$J$107))),((MAX(Performances!$J$8:$J$107)-Performances!J27)/(MAX(Performances!$J$8:$J$107)-MIN(Performances!$J$8:$J$107)))))</f>
        <v/>
      </c>
      <c r="I26" s="110" t="str">
        <f aca="false">IF(OR(A26="",$I$6=""),"",IF(Criteria!$E$19="Max",((Performances!K27-MIN(Performances!$K$8:$K$107))/(MAX(Performances!$K$8:$K$107)-MIN(Performances!$K$8:$K$107))),((MAX(Performances!$K$8:$K$107)-Performances!K27)/(MAX(Performances!$K$8:$K$107)-MIN(Performances!$K$8:$K$107)))))</f>
        <v/>
      </c>
      <c r="J26" s="110" t="str">
        <f aca="false">IF(OR(A26="",$J$6=""),"",IF(Criteria!$E$20="Max",((Performances!L27-MIN(Performances!$L$8:$L$107))/(MAX(Performances!$L$8:$L$107)-MIN(Performances!$L$8:$L$107))),((MAX(Performances!$L$8:$L$107)-Performances!L27)/(MAX(Performances!$L$8:$L$107)-MIN(Performances!$L$8:$L$107)))))</f>
        <v/>
      </c>
      <c r="K26" s="110" t="str">
        <f aca="false">IF(OR(A26="",$K$6=""),"",IF(Criteria!$E$21="Max",((Performances!M27-MIN(Performances!$M$8:$M$107))/(MAX(Performances!$M$8:$M$107)-MIN(Performances!$M$8:$M$107))),((MAX(Performances!$M$8:$M$107)-Performances!M27)/(MAX(Performances!$M$8:$M$107)-MIN(Performances!$M$8:$M$107)))))</f>
        <v/>
      </c>
      <c r="L26" s="110" t="str">
        <f aca="false">IF(OR(A26="",$L$6=""),"",IF(Criteria!$E$22="Max",((Performances!N27-MIN(Performances!$N$8:$N$107))/(MAX(Performances!$N$8:$N$107)-MIN(Performances!$N$8:$N$107))),((MAX(Performances!$N$8:$N$107)-Performances!N27)/(MAX(Performances!$N$8:$N$107)-MIN(Performances!$N$8:$N$107)))))</f>
        <v/>
      </c>
      <c r="M26" s="110" t="str">
        <f aca="false">IF(OR(A26="",$M$6=""),"",IF(Criteria!$E$23="Max",((Performances!O27-MIN(Performances!$O$8:$O$107))/(MAX(Performances!$O$8:$O$107)-MIN(Performances!$O$8:$O$107))),((MAX(Performances!$O$8:$O$107)-Performances!O27)/(MAX(Performances!$O$8:$O$107)-MIN(Performances!$O$8:$O$107)))))</f>
        <v/>
      </c>
      <c r="N26" s="110" t="str">
        <f aca="false">IF(OR(A26="",$N$6=""),"",IF(Criteria!$E$24="Max",((Performances!P27-MIN(Performances!$P$8:$P$107))/(MAX(Performances!$P$8:$P$107)-MIN(Performances!$P$8:$P$107))),((MAX(Performances!$P$8:$P$107)-Performances!P27)/(MAX(Performances!$P$8:$P$107)-MIN(Performances!$P$8:$P$107)))))</f>
        <v/>
      </c>
      <c r="O26" s="110" t="str">
        <f aca="false">IF(OR(A26="",$O$6=""),"",IF(Criteria!$E$25="Max",((Performances!Q27-MIN(Performances!$Q$8:$Q$107))/(MAX(Performances!$Q$8:$Q$107)-MIN(Performances!$Q$8:$Q$107))),((MAX(Performances!$Q$8:$Q$107)-Performances!Q27)/(MAX(Performances!$Q$8:$Q$107)-MIN(Performances!$Q$8:$Q$107)))))</f>
        <v/>
      </c>
      <c r="P26" s="110" t="str">
        <f aca="false">IF(OR(A26="",$P$6=""),"",IF(Criteria!$E$26="Max",((Performances!R27-MIN(Performances!$R$8:$R$107))/(MAX(Performances!$R$8:$R$107)-MIN(Performances!$R$8:$R$107))),((MAX(Performances!$R$8:$R$107)-Performances!R27)/(MAX(Performances!$R$8:$R$107)-MIN(Performances!$R$8:$R$107)))))</f>
        <v/>
      </c>
      <c r="Q26" s="111"/>
      <c r="R26" s="111"/>
      <c r="S26" s="111"/>
      <c r="T26" s="111"/>
      <c r="U26" s="111"/>
      <c r="V26" s="34"/>
    </row>
    <row r="27" customFormat="false" ht="12.75" hidden="false" customHeight="false" outlineLevel="0" collapsed="false">
      <c r="A27" s="109" t="str">
        <f aca="false">IF(Performances!C28="","",Performances!C28)</f>
        <v/>
      </c>
      <c r="B27" s="110" t="str">
        <f aca="false">IF(OR(A27="",$B$6=""),"",IF(Criteria!$E$12="Max",((Performances!D28-MIN(Performances!$D$8:$D$107))/(MAX(Performances!$D$8:$D$107)-MIN(Performances!$D$8:$D$107))),((MAX(Performances!$D$8:$D$107)-Performances!D28)/(MAX(Performances!$D$8:$D$107)-MIN(Performances!$D$8:$D$107)))))</f>
        <v/>
      </c>
      <c r="C27" s="110" t="str">
        <f aca="false">IF(OR(A27="",$C$6=""),"",IF(Criteria!$E$13="Max",((Performances!E28-MIN(Performances!$E$8:$E$107))/(MAX(Performances!$E$8:$E$107)-MIN(Performances!$E$8:$E$107))),((MAX(Performances!$E$8:$E$107)-Performances!E28)/(MAX(Performances!$E$8:$E$107)-MIN(Performances!$E$8:$E$107)))))</f>
        <v/>
      </c>
      <c r="D27" s="110" t="str">
        <f aca="false">IF(OR(A27="",$D$6=""),"",IF(Criteria!$E$14="Max",((Performances!F28-MIN(Performances!$F$8:$F$107))/(MAX(Performances!$F$8:$F$107)-MIN(Performances!$F$8:$F$107))),((MAX(Performances!$F$8:$F$107)-Performances!F28)/(MAX(Performances!$F$8:$F$107)-MIN(Performances!$F$8:$F$107)))))</f>
        <v/>
      </c>
      <c r="E27" s="110" t="str">
        <f aca="false">IF(OR(A27="",$E$6=""),"",IF(Criteria!$E$15="Max",((Performances!G28-MIN(Performances!$G$8:$G$107))/(MAX(Performances!$G$8:$G$107)-MIN(Performances!$G$8:$G$107))),((MAX(Performances!$G$8:$G$107)-Performances!G28)/(MAX(Performances!$G$8:$G$107)-MIN(Performances!$G$8:$G$107)))))</f>
        <v/>
      </c>
      <c r="F27" s="110" t="str">
        <f aca="false">IF(OR(A27="",$F$6=""),"",IF(Criteria!$E$16="Max",((Performances!H28-MIN(Performances!$H$8:$H$107))/(MAX(Performances!$H$8:$H$107)-MIN(Performances!$H$8:$H$107))),((MAX(Performances!$H$8:$H$107)-Performances!H28)/(MAX(Performances!$H$8:$H$107)-MIN(Performances!$H$8:$H$107)))))</f>
        <v/>
      </c>
      <c r="G27" s="110" t="str">
        <f aca="false">IF(OR(A27="",$G$6=""),"",IF(Criteria!$E$17="Max",((Performances!I28-MIN(Performances!$I$8:$I$107))/(MAX(Performances!$I$8:$I$107)-MIN(Performances!$I$8:$I$107))),((MAX(Performances!$I$8:$I$107)-Performances!I28)/(MAX(Performances!$I$8:$I$107)-MIN(Performances!$I$8:$I$107)))))</f>
        <v/>
      </c>
      <c r="H27" s="110" t="str">
        <f aca="false">IF(OR(A27="",$H$6=""),"",IF(Criteria!$E$18="Max",((Performances!J28-MIN(Performances!$J$8:$J$107))/(MAX(Performances!$J$8:$J$107)-MIN(Performances!$J$8:$J$107))),((MAX(Performances!$J$8:$J$107)-Performances!J28)/(MAX(Performances!$J$8:$J$107)-MIN(Performances!$J$8:$J$107)))))</f>
        <v/>
      </c>
      <c r="I27" s="110" t="str">
        <f aca="false">IF(OR(A27="",$I$6=""),"",IF(Criteria!$E$19="Max",((Performances!K28-MIN(Performances!$K$8:$K$107))/(MAX(Performances!$K$8:$K$107)-MIN(Performances!$K$8:$K$107))),((MAX(Performances!$K$8:$K$107)-Performances!K28)/(MAX(Performances!$K$8:$K$107)-MIN(Performances!$K$8:$K$107)))))</f>
        <v/>
      </c>
      <c r="J27" s="110" t="str">
        <f aca="false">IF(OR(A27="",$J$6=""),"",IF(Criteria!$E$20="Max",((Performances!L28-MIN(Performances!$L$8:$L$107))/(MAX(Performances!$L$8:$L$107)-MIN(Performances!$L$8:$L$107))),((MAX(Performances!$L$8:$L$107)-Performances!L28)/(MAX(Performances!$L$8:$L$107)-MIN(Performances!$L$8:$L$107)))))</f>
        <v/>
      </c>
      <c r="K27" s="110" t="str">
        <f aca="false">IF(OR(A27="",$K$6=""),"",IF(Criteria!$E$21="Max",((Performances!M28-MIN(Performances!$M$8:$M$107))/(MAX(Performances!$M$8:$M$107)-MIN(Performances!$M$8:$M$107))),((MAX(Performances!$M$8:$M$107)-Performances!M28)/(MAX(Performances!$M$8:$M$107)-MIN(Performances!$M$8:$M$107)))))</f>
        <v/>
      </c>
      <c r="L27" s="110" t="str">
        <f aca="false">IF(OR(A27="",$L$6=""),"",IF(Criteria!$E$22="Max",((Performances!N28-MIN(Performances!$N$8:$N$107))/(MAX(Performances!$N$8:$N$107)-MIN(Performances!$N$8:$N$107))),((MAX(Performances!$N$8:$N$107)-Performances!N28)/(MAX(Performances!$N$8:$N$107)-MIN(Performances!$N$8:$N$107)))))</f>
        <v/>
      </c>
      <c r="M27" s="110" t="str">
        <f aca="false">IF(OR(A27="",$M$6=""),"",IF(Criteria!$E$23="Max",((Performances!O28-MIN(Performances!$O$8:$O$107))/(MAX(Performances!$O$8:$O$107)-MIN(Performances!$O$8:$O$107))),((MAX(Performances!$O$8:$O$107)-Performances!O28)/(MAX(Performances!$O$8:$O$107)-MIN(Performances!$O$8:$O$107)))))</f>
        <v/>
      </c>
      <c r="N27" s="110" t="str">
        <f aca="false">IF(OR(A27="",$N$6=""),"",IF(Criteria!$E$24="Max",((Performances!P28-MIN(Performances!$P$8:$P$107))/(MAX(Performances!$P$8:$P$107)-MIN(Performances!$P$8:$P$107))),((MAX(Performances!$P$8:$P$107)-Performances!P28)/(MAX(Performances!$P$8:$P$107)-MIN(Performances!$P$8:$P$107)))))</f>
        <v/>
      </c>
      <c r="O27" s="110" t="str">
        <f aca="false">IF(OR(A27="",$O$6=""),"",IF(Criteria!$E$25="Max",((Performances!Q28-MIN(Performances!$Q$8:$Q$107))/(MAX(Performances!$Q$8:$Q$107)-MIN(Performances!$Q$8:$Q$107))),((MAX(Performances!$Q$8:$Q$107)-Performances!Q28)/(MAX(Performances!$Q$8:$Q$107)-MIN(Performances!$Q$8:$Q$107)))))</f>
        <v/>
      </c>
      <c r="P27" s="110" t="str">
        <f aca="false">IF(OR(A27="",$P$6=""),"",IF(Criteria!$E$26="Max",((Performances!R28-MIN(Performances!$R$8:$R$107))/(MAX(Performances!$R$8:$R$107)-MIN(Performances!$R$8:$R$107))),((MAX(Performances!$R$8:$R$107)-Performances!R28)/(MAX(Performances!$R$8:$R$107)-MIN(Performances!$R$8:$R$107)))))</f>
        <v/>
      </c>
      <c r="Q27" s="111"/>
      <c r="R27" s="111"/>
      <c r="S27" s="111"/>
      <c r="T27" s="111"/>
      <c r="U27" s="111"/>
      <c r="V27" s="34"/>
    </row>
    <row r="28" customFormat="false" ht="12.75" hidden="false" customHeight="false" outlineLevel="0" collapsed="false">
      <c r="A28" s="109" t="str">
        <f aca="false">IF(Performances!C29="","",Performances!C29)</f>
        <v/>
      </c>
      <c r="B28" s="110" t="str">
        <f aca="false">IF(OR(A28="",$B$6=""),"",IF(Criteria!$E$12="Max",((Performances!D29-MIN(Performances!$D$8:$D$107))/(MAX(Performances!$D$8:$D$107)-MIN(Performances!$D$8:$D$107))),((MAX(Performances!$D$8:$D$107)-Performances!D29)/(MAX(Performances!$D$8:$D$107)-MIN(Performances!$D$8:$D$107)))))</f>
        <v/>
      </c>
      <c r="C28" s="110" t="str">
        <f aca="false">IF(OR(A28="",$C$6=""),"",IF(Criteria!$E$13="Max",((Performances!E29-MIN(Performances!$E$8:$E$107))/(MAX(Performances!$E$8:$E$107)-MIN(Performances!$E$8:$E$107))),((MAX(Performances!$E$8:$E$107)-Performances!E29)/(MAX(Performances!$E$8:$E$107)-MIN(Performances!$E$8:$E$107)))))</f>
        <v/>
      </c>
      <c r="D28" s="110" t="str">
        <f aca="false">IF(OR(A28="",$D$6=""),"",IF(Criteria!$E$14="Max",((Performances!F29-MIN(Performances!$F$8:$F$107))/(MAX(Performances!$F$8:$F$107)-MIN(Performances!$F$8:$F$107))),((MAX(Performances!$F$8:$F$107)-Performances!F29)/(MAX(Performances!$F$8:$F$107)-MIN(Performances!$F$8:$F$107)))))</f>
        <v/>
      </c>
      <c r="E28" s="110" t="str">
        <f aca="false">IF(OR(A28="",$E$6=""),"",IF(Criteria!$E$15="Max",((Performances!G29-MIN(Performances!$G$8:$G$107))/(MAX(Performances!$G$8:$G$107)-MIN(Performances!$G$8:$G$107))),((MAX(Performances!$G$8:$G$107)-Performances!G29)/(MAX(Performances!$G$8:$G$107)-MIN(Performances!$G$8:$G$107)))))</f>
        <v/>
      </c>
      <c r="F28" s="110" t="str">
        <f aca="false">IF(OR(A28="",$F$6=""),"",IF(Criteria!$E$16="Max",((Performances!H29-MIN(Performances!$H$8:$H$107))/(MAX(Performances!$H$8:$H$107)-MIN(Performances!$H$8:$H$107))),((MAX(Performances!$H$8:$H$107)-Performances!H29)/(MAX(Performances!$H$8:$H$107)-MIN(Performances!$H$8:$H$107)))))</f>
        <v/>
      </c>
      <c r="G28" s="110" t="str">
        <f aca="false">IF(OR(A28="",$G$6=""),"",IF(Criteria!$E$17="Max",((Performances!I29-MIN(Performances!$I$8:$I$107))/(MAX(Performances!$I$8:$I$107)-MIN(Performances!$I$8:$I$107))),((MAX(Performances!$I$8:$I$107)-Performances!I29)/(MAX(Performances!$I$8:$I$107)-MIN(Performances!$I$8:$I$107)))))</f>
        <v/>
      </c>
      <c r="H28" s="110" t="str">
        <f aca="false">IF(OR(A28="",$H$6=""),"",IF(Criteria!$E$18="Max",((Performances!J29-MIN(Performances!$J$8:$J$107))/(MAX(Performances!$J$8:$J$107)-MIN(Performances!$J$8:$J$107))),((MAX(Performances!$J$8:$J$107)-Performances!J29)/(MAX(Performances!$J$8:$J$107)-MIN(Performances!$J$8:$J$107)))))</f>
        <v/>
      </c>
      <c r="I28" s="110" t="str">
        <f aca="false">IF(OR(A28="",$I$6=""),"",IF(Criteria!$E$19="Max",((Performances!K29-MIN(Performances!$K$8:$K$107))/(MAX(Performances!$K$8:$K$107)-MIN(Performances!$K$8:$K$107))),((MAX(Performances!$K$8:$K$107)-Performances!K29)/(MAX(Performances!$K$8:$K$107)-MIN(Performances!$K$8:$K$107)))))</f>
        <v/>
      </c>
      <c r="J28" s="110" t="str">
        <f aca="false">IF(OR(A28="",$J$6=""),"",IF(Criteria!$E$20="Max",((Performances!L29-MIN(Performances!$L$8:$L$107))/(MAX(Performances!$L$8:$L$107)-MIN(Performances!$L$8:$L$107))),((MAX(Performances!$L$8:$L$107)-Performances!L29)/(MAX(Performances!$L$8:$L$107)-MIN(Performances!$L$8:$L$107)))))</f>
        <v/>
      </c>
      <c r="K28" s="110" t="str">
        <f aca="false">IF(OR(A28="",$K$6=""),"",IF(Criteria!$E$21="Max",((Performances!M29-MIN(Performances!$M$8:$M$107))/(MAX(Performances!$M$8:$M$107)-MIN(Performances!$M$8:$M$107))),((MAX(Performances!$M$8:$M$107)-Performances!M29)/(MAX(Performances!$M$8:$M$107)-MIN(Performances!$M$8:$M$107)))))</f>
        <v/>
      </c>
      <c r="L28" s="110" t="str">
        <f aca="false">IF(OR(A28="",$L$6=""),"",IF(Criteria!$E$22="Max",((Performances!N29-MIN(Performances!$N$8:$N$107))/(MAX(Performances!$N$8:$N$107)-MIN(Performances!$N$8:$N$107))),((MAX(Performances!$N$8:$N$107)-Performances!N29)/(MAX(Performances!$N$8:$N$107)-MIN(Performances!$N$8:$N$107)))))</f>
        <v/>
      </c>
      <c r="M28" s="110" t="str">
        <f aca="false">IF(OR(A28="",$M$6=""),"",IF(Criteria!$E$23="Max",((Performances!O29-MIN(Performances!$O$8:$O$107))/(MAX(Performances!$O$8:$O$107)-MIN(Performances!$O$8:$O$107))),((MAX(Performances!$O$8:$O$107)-Performances!O29)/(MAX(Performances!$O$8:$O$107)-MIN(Performances!$O$8:$O$107)))))</f>
        <v/>
      </c>
      <c r="N28" s="110" t="str">
        <f aca="false">IF(OR(A28="",$N$6=""),"",IF(Criteria!$E$24="Max",((Performances!P29-MIN(Performances!$P$8:$P$107))/(MAX(Performances!$P$8:$P$107)-MIN(Performances!$P$8:$P$107))),((MAX(Performances!$P$8:$P$107)-Performances!P29)/(MAX(Performances!$P$8:$P$107)-MIN(Performances!$P$8:$P$107)))))</f>
        <v/>
      </c>
      <c r="O28" s="110" t="str">
        <f aca="false">IF(OR(A28="",$O$6=""),"",IF(Criteria!$E$25="Max",((Performances!Q29-MIN(Performances!$Q$8:$Q$107))/(MAX(Performances!$Q$8:$Q$107)-MIN(Performances!$Q$8:$Q$107))),((MAX(Performances!$Q$8:$Q$107)-Performances!Q29)/(MAX(Performances!$Q$8:$Q$107)-MIN(Performances!$Q$8:$Q$107)))))</f>
        <v/>
      </c>
      <c r="P28" s="110" t="str">
        <f aca="false">IF(OR(A28="",$P$6=""),"",IF(Criteria!$E$26="Max",((Performances!R29-MIN(Performances!$R$8:$R$107))/(MAX(Performances!$R$8:$R$107)-MIN(Performances!$R$8:$R$107))),((MAX(Performances!$R$8:$R$107)-Performances!R29)/(MAX(Performances!$R$8:$R$107)-MIN(Performances!$R$8:$R$107)))))</f>
        <v/>
      </c>
      <c r="Q28" s="111"/>
      <c r="R28" s="111"/>
      <c r="S28" s="111"/>
      <c r="T28" s="111"/>
      <c r="U28" s="111"/>
      <c r="V28" s="34"/>
    </row>
    <row r="29" customFormat="false" ht="12.75" hidden="false" customHeight="false" outlineLevel="0" collapsed="false">
      <c r="A29" s="109" t="str">
        <f aca="false">IF(Performances!C30="","",Performances!C30)</f>
        <v/>
      </c>
      <c r="B29" s="110" t="str">
        <f aca="false">IF(OR(A29="",$B$6=""),"",IF(Criteria!$E$12="Max",((Performances!D30-MIN(Performances!$D$8:$D$107))/(MAX(Performances!$D$8:$D$107)-MIN(Performances!$D$8:$D$107))),((MAX(Performances!$D$8:$D$107)-Performances!D30)/(MAX(Performances!$D$8:$D$107)-MIN(Performances!$D$8:$D$107)))))</f>
        <v/>
      </c>
      <c r="C29" s="110" t="str">
        <f aca="false">IF(OR(A29="",$C$6=""),"",IF(Criteria!$E$13="Max",((Performances!E30-MIN(Performances!$E$8:$E$107))/(MAX(Performances!$E$8:$E$107)-MIN(Performances!$E$8:$E$107))),((MAX(Performances!$E$8:$E$107)-Performances!E30)/(MAX(Performances!$E$8:$E$107)-MIN(Performances!$E$8:$E$107)))))</f>
        <v/>
      </c>
      <c r="D29" s="110" t="str">
        <f aca="false">IF(OR(A29="",$D$6=""),"",IF(Criteria!$E$14="Max",((Performances!F30-MIN(Performances!$F$8:$F$107))/(MAX(Performances!$F$8:$F$107)-MIN(Performances!$F$8:$F$107))),((MAX(Performances!$F$8:$F$107)-Performances!F30)/(MAX(Performances!$F$8:$F$107)-MIN(Performances!$F$8:$F$107)))))</f>
        <v/>
      </c>
      <c r="E29" s="110" t="str">
        <f aca="false">IF(OR(A29="",$E$6=""),"",IF(Criteria!$E$15="Max",((Performances!G30-MIN(Performances!$G$8:$G$107))/(MAX(Performances!$G$8:$G$107)-MIN(Performances!$G$8:$G$107))),((MAX(Performances!$G$8:$G$107)-Performances!G30)/(MAX(Performances!$G$8:$G$107)-MIN(Performances!$G$8:$G$107)))))</f>
        <v/>
      </c>
      <c r="F29" s="110" t="str">
        <f aca="false">IF(OR(A29="",$F$6=""),"",IF(Criteria!$E$16="Max",((Performances!H30-MIN(Performances!$H$8:$H$107))/(MAX(Performances!$H$8:$H$107)-MIN(Performances!$H$8:$H$107))),((MAX(Performances!$H$8:$H$107)-Performances!H30)/(MAX(Performances!$H$8:$H$107)-MIN(Performances!$H$8:$H$107)))))</f>
        <v/>
      </c>
      <c r="G29" s="110" t="str">
        <f aca="false">IF(OR(A29="",$G$6=""),"",IF(Criteria!$E$17="Max",((Performances!I30-MIN(Performances!$I$8:$I$107))/(MAX(Performances!$I$8:$I$107)-MIN(Performances!$I$8:$I$107))),((MAX(Performances!$I$8:$I$107)-Performances!I30)/(MAX(Performances!$I$8:$I$107)-MIN(Performances!$I$8:$I$107)))))</f>
        <v/>
      </c>
      <c r="H29" s="110" t="str">
        <f aca="false">IF(OR(A29="",$H$6=""),"",IF(Criteria!$E$18="Max",((Performances!J30-MIN(Performances!$J$8:$J$107))/(MAX(Performances!$J$8:$J$107)-MIN(Performances!$J$8:$J$107))),((MAX(Performances!$J$8:$J$107)-Performances!J30)/(MAX(Performances!$J$8:$J$107)-MIN(Performances!$J$8:$J$107)))))</f>
        <v/>
      </c>
      <c r="I29" s="110" t="str">
        <f aca="false">IF(OR(A29="",$I$6=""),"",IF(Criteria!$E$19="Max",((Performances!K30-MIN(Performances!$K$8:$K$107))/(MAX(Performances!$K$8:$K$107)-MIN(Performances!$K$8:$K$107))),((MAX(Performances!$K$8:$K$107)-Performances!K30)/(MAX(Performances!$K$8:$K$107)-MIN(Performances!$K$8:$K$107)))))</f>
        <v/>
      </c>
      <c r="J29" s="110" t="str">
        <f aca="false">IF(OR(A29="",$J$6=""),"",IF(Criteria!$E$20="Max",((Performances!L30-MIN(Performances!$L$8:$L$107))/(MAX(Performances!$L$8:$L$107)-MIN(Performances!$L$8:$L$107))),((MAX(Performances!$L$8:$L$107)-Performances!L30)/(MAX(Performances!$L$8:$L$107)-MIN(Performances!$L$8:$L$107)))))</f>
        <v/>
      </c>
      <c r="K29" s="110" t="str">
        <f aca="false">IF(OR(A29="",$K$6=""),"",IF(Criteria!$E$21="Max",((Performances!M30-MIN(Performances!$M$8:$M$107))/(MAX(Performances!$M$8:$M$107)-MIN(Performances!$M$8:$M$107))),((MAX(Performances!$M$8:$M$107)-Performances!M30)/(MAX(Performances!$M$8:$M$107)-MIN(Performances!$M$8:$M$107)))))</f>
        <v/>
      </c>
      <c r="L29" s="110" t="str">
        <f aca="false">IF(OR(A29="",$L$6=""),"",IF(Criteria!$E$22="Max",((Performances!N30-MIN(Performances!$N$8:$N$107))/(MAX(Performances!$N$8:$N$107)-MIN(Performances!$N$8:$N$107))),((MAX(Performances!$N$8:$N$107)-Performances!N30)/(MAX(Performances!$N$8:$N$107)-MIN(Performances!$N$8:$N$107)))))</f>
        <v/>
      </c>
      <c r="M29" s="110" t="str">
        <f aca="false">IF(OR(A29="",$M$6=""),"",IF(Criteria!$E$23="Max",((Performances!O30-MIN(Performances!$O$8:$O$107))/(MAX(Performances!$O$8:$O$107)-MIN(Performances!$O$8:$O$107))),((MAX(Performances!$O$8:$O$107)-Performances!O30)/(MAX(Performances!$O$8:$O$107)-MIN(Performances!$O$8:$O$107)))))</f>
        <v/>
      </c>
      <c r="N29" s="110" t="str">
        <f aca="false">IF(OR(A29="",$N$6=""),"",IF(Criteria!$E$24="Max",((Performances!P30-MIN(Performances!$P$8:$P$107))/(MAX(Performances!$P$8:$P$107)-MIN(Performances!$P$8:$P$107))),((MAX(Performances!$P$8:$P$107)-Performances!P30)/(MAX(Performances!$P$8:$P$107)-MIN(Performances!$P$8:$P$107)))))</f>
        <v/>
      </c>
      <c r="O29" s="110" t="str">
        <f aca="false">IF(OR(A29="",$O$6=""),"",IF(Criteria!$E$25="Max",((Performances!Q30-MIN(Performances!$Q$8:$Q$107))/(MAX(Performances!$Q$8:$Q$107)-MIN(Performances!$Q$8:$Q$107))),((MAX(Performances!$Q$8:$Q$107)-Performances!Q30)/(MAX(Performances!$Q$8:$Q$107)-MIN(Performances!$Q$8:$Q$107)))))</f>
        <v/>
      </c>
      <c r="P29" s="110" t="str">
        <f aca="false">IF(OR(A29="",$P$6=""),"",IF(Criteria!$E$26="Max",((Performances!R30-MIN(Performances!$R$8:$R$107))/(MAX(Performances!$R$8:$R$107)-MIN(Performances!$R$8:$R$107))),((MAX(Performances!$R$8:$R$107)-Performances!R30)/(MAX(Performances!$R$8:$R$107)-MIN(Performances!$R$8:$R$107)))))</f>
        <v/>
      </c>
      <c r="Q29" s="111"/>
      <c r="R29" s="111"/>
      <c r="S29" s="111"/>
      <c r="T29" s="111"/>
      <c r="U29" s="111"/>
      <c r="V29" s="34"/>
    </row>
    <row r="30" customFormat="false" ht="12.75" hidden="false" customHeight="false" outlineLevel="0" collapsed="false">
      <c r="A30" s="109" t="str">
        <f aca="false">IF(Performances!C31="","",Performances!C31)</f>
        <v/>
      </c>
      <c r="B30" s="110" t="str">
        <f aca="false">IF(OR(A30="",$B$6=""),"",IF(Criteria!$E$12="Max",((Performances!D31-MIN(Performances!$D$8:$D$107))/(MAX(Performances!$D$8:$D$107)-MIN(Performances!$D$8:$D$107))),((MAX(Performances!$D$8:$D$107)-Performances!D31)/(MAX(Performances!$D$8:$D$107)-MIN(Performances!$D$8:$D$107)))))</f>
        <v/>
      </c>
      <c r="C30" s="110" t="str">
        <f aca="false">IF(OR(A30="",$C$6=""),"",IF(Criteria!$E$13="Max",((Performances!E31-MIN(Performances!$E$8:$E$107))/(MAX(Performances!$E$8:$E$107)-MIN(Performances!$E$8:$E$107))),((MAX(Performances!$E$8:$E$107)-Performances!E31)/(MAX(Performances!$E$8:$E$107)-MIN(Performances!$E$8:$E$107)))))</f>
        <v/>
      </c>
      <c r="D30" s="110" t="str">
        <f aca="false">IF(OR(A30="",$D$6=""),"",IF(Criteria!$E$14="Max",((Performances!F31-MIN(Performances!$F$8:$F$107))/(MAX(Performances!$F$8:$F$107)-MIN(Performances!$F$8:$F$107))),((MAX(Performances!$F$8:$F$107)-Performances!F31)/(MAX(Performances!$F$8:$F$107)-MIN(Performances!$F$8:$F$107)))))</f>
        <v/>
      </c>
      <c r="E30" s="110" t="str">
        <f aca="false">IF(OR(A30="",$E$6=""),"",IF(Criteria!$E$15="Max",((Performances!G31-MIN(Performances!$G$8:$G$107))/(MAX(Performances!$G$8:$G$107)-MIN(Performances!$G$8:$G$107))),((MAX(Performances!$G$8:$G$107)-Performances!G31)/(MAX(Performances!$G$8:$G$107)-MIN(Performances!$G$8:$G$107)))))</f>
        <v/>
      </c>
      <c r="F30" s="110" t="str">
        <f aca="false">IF(OR(A30="",$F$6=""),"",IF(Criteria!$E$16="Max",((Performances!H31-MIN(Performances!$H$8:$H$107))/(MAX(Performances!$H$8:$H$107)-MIN(Performances!$H$8:$H$107))),((MAX(Performances!$H$8:$H$107)-Performances!H31)/(MAX(Performances!$H$8:$H$107)-MIN(Performances!$H$8:$H$107)))))</f>
        <v/>
      </c>
      <c r="G30" s="110" t="str">
        <f aca="false">IF(OR(A30="",$G$6=""),"",IF(Criteria!$E$17="Max",((Performances!I31-MIN(Performances!$I$8:$I$107))/(MAX(Performances!$I$8:$I$107)-MIN(Performances!$I$8:$I$107))),((MAX(Performances!$I$8:$I$107)-Performances!I31)/(MAX(Performances!$I$8:$I$107)-MIN(Performances!$I$8:$I$107)))))</f>
        <v/>
      </c>
      <c r="H30" s="110" t="str">
        <f aca="false">IF(OR(A30="",$H$6=""),"",IF(Criteria!$E$18="Max",((Performances!J31-MIN(Performances!$J$8:$J$107))/(MAX(Performances!$J$8:$J$107)-MIN(Performances!$J$8:$J$107))),((MAX(Performances!$J$8:$J$107)-Performances!J31)/(MAX(Performances!$J$8:$J$107)-MIN(Performances!$J$8:$J$107)))))</f>
        <v/>
      </c>
      <c r="I30" s="110" t="str">
        <f aca="false">IF(OR(A30="",$I$6=""),"",IF(Criteria!$E$19="Max",((Performances!K31-MIN(Performances!$K$8:$K$107))/(MAX(Performances!$K$8:$K$107)-MIN(Performances!$K$8:$K$107))),((MAX(Performances!$K$8:$K$107)-Performances!K31)/(MAX(Performances!$K$8:$K$107)-MIN(Performances!$K$8:$K$107)))))</f>
        <v/>
      </c>
      <c r="J30" s="110" t="str">
        <f aca="false">IF(OR(A30="",$J$6=""),"",IF(Criteria!$E$20="Max",((Performances!L31-MIN(Performances!$L$8:$L$107))/(MAX(Performances!$L$8:$L$107)-MIN(Performances!$L$8:$L$107))),((MAX(Performances!$L$8:$L$107)-Performances!L31)/(MAX(Performances!$L$8:$L$107)-MIN(Performances!$L$8:$L$107)))))</f>
        <v/>
      </c>
      <c r="K30" s="110" t="str">
        <f aca="false">IF(OR(A30="",$K$6=""),"",IF(Criteria!$E$21="Max",((Performances!M31-MIN(Performances!$M$8:$M$107))/(MAX(Performances!$M$8:$M$107)-MIN(Performances!$M$8:$M$107))),((MAX(Performances!$M$8:$M$107)-Performances!M31)/(MAX(Performances!$M$8:$M$107)-MIN(Performances!$M$8:$M$107)))))</f>
        <v/>
      </c>
      <c r="L30" s="110" t="str">
        <f aca="false">IF(OR(A30="",$L$6=""),"",IF(Criteria!$E$22="Max",((Performances!N31-MIN(Performances!$N$8:$N$107))/(MAX(Performances!$N$8:$N$107)-MIN(Performances!$N$8:$N$107))),((MAX(Performances!$N$8:$N$107)-Performances!N31)/(MAX(Performances!$N$8:$N$107)-MIN(Performances!$N$8:$N$107)))))</f>
        <v/>
      </c>
      <c r="M30" s="110" t="str">
        <f aca="false">IF(OR(A30="",$M$6=""),"",IF(Criteria!$E$23="Max",((Performances!O31-MIN(Performances!$O$8:$O$107))/(MAX(Performances!$O$8:$O$107)-MIN(Performances!$O$8:$O$107))),((MAX(Performances!$O$8:$O$107)-Performances!O31)/(MAX(Performances!$O$8:$O$107)-MIN(Performances!$O$8:$O$107)))))</f>
        <v/>
      </c>
      <c r="N30" s="110" t="str">
        <f aca="false">IF(OR(A30="",$N$6=""),"",IF(Criteria!$E$24="Max",((Performances!P31-MIN(Performances!$P$8:$P$107))/(MAX(Performances!$P$8:$P$107)-MIN(Performances!$P$8:$P$107))),((MAX(Performances!$P$8:$P$107)-Performances!P31)/(MAX(Performances!$P$8:$P$107)-MIN(Performances!$P$8:$P$107)))))</f>
        <v/>
      </c>
      <c r="O30" s="110" t="str">
        <f aca="false">IF(OR(A30="",$O$6=""),"",IF(Criteria!$E$25="Max",((Performances!Q31-MIN(Performances!$Q$8:$Q$107))/(MAX(Performances!$Q$8:$Q$107)-MIN(Performances!$Q$8:$Q$107))),((MAX(Performances!$Q$8:$Q$107)-Performances!Q31)/(MAX(Performances!$Q$8:$Q$107)-MIN(Performances!$Q$8:$Q$107)))))</f>
        <v/>
      </c>
      <c r="P30" s="110" t="str">
        <f aca="false">IF(OR(A30="",$P$6=""),"",IF(Criteria!$E$26="Max",((Performances!R31-MIN(Performances!$R$8:$R$107))/(MAX(Performances!$R$8:$R$107)-MIN(Performances!$R$8:$R$107))),((MAX(Performances!$R$8:$R$107)-Performances!R31)/(MAX(Performances!$R$8:$R$107)-MIN(Performances!$R$8:$R$107)))))</f>
        <v/>
      </c>
      <c r="Q30" s="111"/>
      <c r="R30" s="111"/>
      <c r="S30" s="111"/>
      <c r="T30" s="111"/>
      <c r="U30" s="111"/>
      <c r="V30" s="34"/>
    </row>
    <row r="31" customFormat="false" ht="12.75" hidden="false" customHeight="false" outlineLevel="0" collapsed="false">
      <c r="A31" s="109" t="str">
        <f aca="false">IF(Performances!C32="","",Performances!C32)</f>
        <v/>
      </c>
      <c r="B31" s="110" t="str">
        <f aca="false">IF(OR(A31="",$B$6=""),"",IF(Criteria!$E$12="Max",((Performances!D32-MIN(Performances!$D$8:$D$107))/(MAX(Performances!$D$8:$D$107)-MIN(Performances!$D$8:$D$107))),((MAX(Performances!$D$8:$D$107)-Performances!D32)/(MAX(Performances!$D$8:$D$107)-MIN(Performances!$D$8:$D$107)))))</f>
        <v/>
      </c>
      <c r="C31" s="110" t="str">
        <f aca="false">IF(OR(A31="",$C$6=""),"",IF(Criteria!$E$13="Max",((Performances!E32-MIN(Performances!$E$8:$E$107))/(MAX(Performances!$E$8:$E$107)-MIN(Performances!$E$8:$E$107))),((MAX(Performances!$E$8:$E$107)-Performances!E32)/(MAX(Performances!$E$8:$E$107)-MIN(Performances!$E$8:$E$107)))))</f>
        <v/>
      </c>
      <c r="D31" s="110" t="str">
        <f aca="false">IF(OR(A31="",$D$6=""),"",IF(Criteria!$E$14="Max",((Performances!F32-MIN(Performances!$F$8:$F$107))/(MAX(Performances!$F$8:$F$107)-MIN(Performances!$F$8:$F$107))),((MAX(Performances!$F$8:$F$107)-Performances!F32)/(MAX(Performances!$F$8:$F$107)-MIN(Performances!$F$8:$F$107)))))</f>
        <v/>
      </c>
      <c r="E31" s="110" t="str">
        <f aca="false">IF(OR(A31="",$E$6=""),"",IF(Criteria!$E$15="Max",((Performances!G32-MIN(Performances!$G$8:$G$107))/(MAX(Performances!$G$8:$G$107)-MIN(Performances!$G$8:$G$107))),((MAX(Performances!$G$8:$G$107)-Performances!G32)/(MAX(Performances!$G$8:$G$107)-MIN(Performances!$G$8:$G$107)))))</f>
        <v/>
      </c>
      <c r="F31" s="110" t="str">
        <f aca="false">IF(OR(A31="",$F$6=""),"",IF(Criteria!$E$16="Max",((Performances!H32-MIN(Performances!$H$8:$H$107))/(MAX(Performances!$H$8:$H$107)-MIN(Performances!$H$8:$H$107))),((MAX(Performances!$H$8:$H$107)-Performances!H32)/(MAX(Performances!$H$8:$H$107)-MIN(Performances!$H$8:$H$107)))))</f>
        <v/>
      </c>
      <c r="G31" s="110" t="str">
        <f aca="false">IF(OR(A31="",$G$6=""),"",IF(Criteria!$E$17="Max",((Performances!I32-MIN(Performances!$I$8:$I$107))/(MAX(Performances!$I$8:$I$107)-MIN(Performances!$I$8:$I$107))),((MAX(Performances!$I$8:$I$107)-Performances!I32)/(MAX(Performances!$I$8:$I$107)-MIN(Performances!$I$8:$I$107)))))</f>
        <v/>
      </c>
      <c r="H31" s="110" t="str">
        <f aca="false">IF(OR(A31="",$H$6=""),"",IF(Criteria!$E$18="Max",((Performances!J32-MIN(Performances!$J$8:$J$107))/(MAX(Performances!$J$8:$J$107)-MIN(Performances!$J$8:$J$107))),((MAX(Performances!$J$8:$J$107)-Performances!J32)/(MAX(Performances!$J$8:$J$107)-MIN(Performances!$J$8:$J$107)))))</f>
        <v/>
      </c>
      <c r="I31" s="110" t="str">
        <f aca="false">IF(OR(A31="",$I$6=""),"",IF(Criteria!$E$19="Max",((Performances!K32-MIN(Performances!$K$8:$K$107))/(MAX(Performances!$K$8:$K$107)-MIN(Performances!$K$8:$K$107))),((MAX(Performances!$K$8:$K$107)-Performances!K32)/(MAX(Performances!$K$8:$K$107)-MIN(Performances!$K$8:$K$107)))))</f>
        <v/>
      </c>
      <c r="J31" s="110" t="str">
        <f aca="false">IF(OR(A31="",$J$6=""),"",IF(Criteria!$E$20="Max",((Performances!L32-MIN(Performances!$L$8:$L$107))/(MAX(Performances!$L$8:$L$107)-MIN(Performances!$L$8:$L$107))),((MAX(Performances!$L$8:$L$107)-Performances!L32)/(MAX(Performances!$L$8:$L$107)-MIN(Performances!$L$8:$L$107)))))</f>
        <v/>
      </c>
      <c r="K31" s="110" t="str">
        <f aca="false">IF(OR(A31="",$K$6=""),"",IF(Criteria!$E$21="Max",((Performances!M32-MIN(Performances!$M$8:$M$107))/(MAX(Performances!$M$8:$M$107)-MIN(Performances!$M$8:$M$107))),((MAX(Performances!$M$8:$M$107)-Performances!M32)/(MAX(Performances!$M$8:$M$107)-MIN(Performances!$M$8:$M$107)))))</f>
        <v/>
      </c>
      <c r="L31" s="110" t="str">
        <f aca="false">IF(OR(A31="",$L$6=""),"",IF(Criteria!$E$22="Max",((Performances!N32-MIN(Performances!$N$8:$N$107))/(MAX(Performances!$N$8:$N$107)-MIN(Performances!$N$8:$N$107))),((MAX(Performances!$N$8:$N$107)-Performances!N32)/(MAX(Performances!$N$8:$N$107)-MIN(Performances!$N$8:$N$107)))))</f>
        <v/>
      </c>
      <c r="M31" s="110" t="str">
        <f aca="false">IF(OR(A31="",$M$6=""),"",IF(Criteria!$E$23="Max",((Performances!O32-MIN(Performances!$O$8:$O$107))/(MAX(Performances!$O$8:$O$107)-MIN(Performances!$O$8:$O$107))),((MAX(Performances!$O$8:$O$107)-Performances!O32)/(MAX(Performances!$O$8:$O$107)-MIN(Performances!$O$8:$O$107)))))</f>
        <v/>
      </c>
      <c r="N31" s="110" t="str">
        <f aca="false">IF(OR(A31="",$N$6=""),"",IF(Criteria!$E$24="Max",((Performances!P32-MIN(Performances!$P$8:$P$107))/(MAX(Performances!$P$8:$P$107)-MIN(Performances!$P$8:$P$107))),((MAX(Performances!$P$8:$P$107)-Performances!P32)/(MAX(Performances!$P$8:$P$107)-MIN(Performances!$P$8:$P$107)))))</f>
        <v/>
      </c>
      <c r="O31" s="110" t="str">
        <f aca="false">IF(OR(A31="",$O$6=""),"",IF(Criteria!$E$25="Max",((Performances!Q32-MIN(Performances!$Q$8:$Q$107))/(MAX(Performances!$Q$8:$Q$107)-MIN(Performances!$Q$8:$Q$107))),((MAX(Performances!$Q$8:$Q$107)-Performances!Q32)/(MAX(Performances!$Q$8:$Q$107)-MIN(Performances!$Q$8:$Q$107)))))</f>
        <v/>
      </c>
      <c r="P31" s="110" t="str">
        <f aca="false">IF(OR(A31="",$P$6=""),"",IF(Criteria!$E$26="Max",((Performances!R32-MIN(Performances!$R$8:$R$107))/(MAX(Performances!$R$8:$R$107)-MIN(Performances!$R$8:$R$107))),((MAX(Performances!$R$8:$R$107)-Performances!R32)/(MAX(Performances!$R$8:$R$107)-MIN(Performances!$R$8:$R$107)))))</f>
        <v/>
      </c>
      <c r="Q31" s="111"/>
      <c r="R31" s="111"/>
      <c r="S31" s="111"/>
      <c r="T31" s="111"/>
      <c r="U31" s="111"/>
      <c r="V31" s="34"/>
    </row>
    <row r="32" customFormat="false" ht="12.75" hidden="false" customHeight="false" outlineLevel="0" collapsed="false">
      <c r="A32" s="109" t="str">
        <f aca="false">IF(Performances!C33="","",Performances!C33)</f>
        <v/>
      </c>
      <c r="B32" s="110" t="str">
        <f aca="false">IF(OR(A32="",$B$6=""),"",IF(Criteria!$E$12="Max",((Performances!D33-MIN(Performances!$D$8:$D$107))/(MAX(Performances!$D$8:$D$107)-MIN(Performances!$D$8:$D$107))),((MAX(Performances!$D$8:$D$107)-Performances!D33)/(MAX(Performances!$D$8:$D$107)-MIN(Performances!$D$8:$D$107)))))</f>
        <v/>
      </c>
      <c r="C32" s="110" t="str">
        <f aca="false">IF(OR(A32="",$C$6=""),"",IF(Criteria!$E$13="Max",((Performances!E33-MIN(Performances!$E$8:$E$107))/(MAX(Performances!$E$8:$E$107)-MIN(Performances!$E$8:$E$107))),((MAX(Performances!$E$8:$E$107)-Performances!E33)/(MAX(Performances!$E$8:$E$107)-MIN(Performances!$E$8:$E$107)))))</f>
        <v/>
      </c>
      <c r="D32" s="110" t="str">
        <f aca="false">IF(OR(A32="",$D$6=""),"",IF(Criteria!$E$14="Max",((Performances!F33-MIN(Performances!$F$8:$F$107))/(MAX(Performances!$F$8:$F$107)-MIN(Performances!$F$8:$F$107))),((MAX(Performances!$F$8:$F$107)-Performances!F33)/(MAX(Performances!$F$8:$F$107)-MIN(Performances!$F$8:$F$107)))))</f>
        <v/>
      </c>
      <c r="E32" s="110" t="str">
        <f aca="false">IF(OR(A32="",$E$6=""),"",IF(Criteria!$E$15="Max",((Performances!G33-MIN(Performances!$G$8:$G$107))/(MAX(Performances!$G$8:$G$107)-MIN(Performances!$G$8:$G$107))),((MAX(Performances!$G$8:$G$107)-Performances!G33)/(MAX(Performances!$G$8:$G$107)-MIN(Performances!$G$8:$G$107)))))</f>
        <v/>
      </c>
      <c r="F32" s="110" t="str">
        <f aca="false">IF(OR(A32="",$F$6=""),"",IF(Criteria!$E$16="Max",((Performances!H33-MIN(Performances!$H$8:$H$107))/(MAX(Performances!$H$8:$H$107)-MIN(Performances!$H$8:$H$107))),((MAX(Performances!$H$8:$H$107)-Performances!H33)/(MAX(Performances!$H$8:$H$107)-MIN(Performances!$H$8:$H$107)))))</f>
        <v/>
      </c>
      <c r="G32" s="110" t="str">
        <f aca="false">IF(OR(A32="",$G$6=""),"",IF(Criteria!$E$17="Max",((Performances!I33-MIN(Performances!$I$8:$I$107))/(MAX(Performances!$I$8:$I$107)-MIN(Performances!$I$8:$I$107))),((MAX(Performances!$I$8:$I$107)-Performances!I33)/(MAX(Performances!$I$8:$I$107)-MIN(Performances!$I$8:$I$107)))))</f>
        <v/>
      </c>
      <c r="H32" s="110" t="str">
        <f aca="false">IF(OR(A32="",$H$6=""),"",IF(Criteria!$E$18="Max",((Performances!J33-MIN(Performances!$J$8:$J$107))/(MAX(Performances!$J$8:$J$107)-MIN(Performances!$J$8:$J$107))),((MAX(Performances!$J$8:$J$107)-Performances!J33)/(MAX(Performances!$J$8:$J$107)-MIN(Performances!$J$8:$J$107)))))</f>
        <v/>
      </c>
      <c r="I32" s="110" t="str">
        <f aca="false">IF(OR(A32="",$I$6=""),"",IF(Criteria!$E$19="Max",((Performances!K33-MIN(Performances!$K$8:$K$107))/(MAX(Performances!$K$8:$K$107)-MIN(Performances!$K$8:$K$107))),((MAX(Performances!$K$8:$K$107)-Performances!K33)/(MAX(Performances!$K$8:$K$107)-MIN(Performances!$K$8:$K$107)))))</f>
        <v/>
      </c>
      <c r="J32" s="110" t="str">
        <f aca="false">IF(OR(A32="",$J$6=""),"",IF(Criteria!$E$20="Max",((Performances!L33-MIN(Performances!$L$8:$L$107))/(MAX(Performances!$L$8:$L$107)-MIN(Performances!$L$8:$L$107))),((MAX(Performances!$L$8:$L$107)-Performances!L33)/(MAX(Performances!$L$8:$L$107)-MIN(Performances!$L$8:$L$107)))))</f>
        <v/>
      </c>
      <c r="K32" s="110" t="str">
        <f aca="false">IF(OR(A32="",$K$6=""),"",IF(Criteria!$E$21="Max",((Performances!M33-MIN(Performances!$M$8:$M$107))/(MAX(Performances!$M$8:$M$107)-MIN(Performances!$M$8:$M$107))),((MAX(Performances!$M$8:$M$107)-Performances!M33)/(MAX(Performances!$M$8:$M$107)-MIN(Performances!$M$8:$M$107)))))</f>
        <v/>
      </c>
      <c r="L32" s="110" t="str">
        <f aca="false">IF(OR(A32="",$L$6=""),"",IF(Criteria!$E$22="Max",((Performances!N33-MIN(Performances!$N$8:$N$107))/(MAX(Performances!$N$8:$N$107)-MIN(Performances!$N$8:$N$107))),((MAX(Performances!$N$8:$N$107)-Performances!N33)/(MAX(Performances!$N$8:$N$107)-MIN(Performances!$N$8:$N$107)))))</f>
        <v/>
      </c>
      <c r="M32" s="110" t="str">
        <f aca="false">IF(OR(A32="",$M$6=""),"",IF(Criteria!$E$23="Max",((Performances!O33-MIN(Performances!$O$8:$O$107))/(MAX(Performances!$O$8:$O$107)-MIN(Performances!$O$8:$O$107))),((MAX(Performances!$O$8:$O$107)-Performances!O33)/(MAX(Performances!$O$8:$O$107)-MIN(Performances!$O$8:$O$107)))))</f>
        <v/>
      </c>
      <c r="N32" s="110" t="str">
        <f aca="false">IF(OR(A32="",$N$6=""),"",IF(Criteria!$E$24="Max",((Performances!P33-MIN(Performances!$P$8:$P$107))/(MAX(Performances!$P$8:$P$107)-MIN(Performances!$P$8:$P$107))),((MAX(Performances!$P$8:$P$107)-Performances!P33)/(MAX(Performances!$P$8:$P$107)-MIN(Performances!$P$8:$P$107)))))</f>
        <v/>
      </c>
      <c r="O32" s="110" t="str">
        <f aca="false">IF(OR(A32="",$O$6=""),"",IF(Criteria!$E$25="Max",((Performances!Q33-MIN(Performances!$Q$8:$Q$107))/(MAX(Performances!$Q$8:$Q$107)-MIN(Performances!$Q$8:$Q$107))),((MAX(Performances!$Q$8:$Q$107)-Performances!Q33)/(MAX(Performances!$Q$8:$Q$107)-MIN(Performances!$Q$8:$Q$107)))))</f>
        <v/>
      </c>
      <c r="P32" s="110" t="str">
        <f aca="false">IF(OR(A32="",$P$6=""),"",IF(Criteria!$E$26="Max",((Performances!R33-MIN(Performances!$R$8:$R$107))/(MAX(Performances!$R$8:$R$107)-MIN(Performances!$R$8:$R$107))),((MAX(Performances!$R$8:$R$107)-Performances!R33)/(MAX(Performances!$R$8:$R$107)-MIN(Performances!$R$8:$R$107)))))</f>
        <v/>
      </c>
      <c r="Q32" s="111"/>
      <c r="R32" s="111"/>
      <c r="S32" s="111"/>
      <c r="T32" s="111"/>
      <c r="U32" s="111"/>
      <c r="V32" s="34"/>
    </row>
    <row r="33" customFormat="false" ht="12.75" hidden="false" customHeight="false" outlineLevel="0" collapsed="false">
      <c r="A33" s="109" t="str">
        <f aca="false">IF(Performances!C34="","",Performances!C34)</f>
        <v/>
      </c>
      <c r="B33" s="110" t="str">
        <f aca="false">IF(OR(A33="",$B$6=""),"",IF(Criteria!$E$12="Max",((Performances!D34-MIN(Performances!$D$8:$D$107))/(MAX(Performances!$D$8:$D$107)-MIN(Performances!$D$8:$D$107))),((MAX(Performances!$D$8:$D$107)-Performances!D34)/(MAX(Performances!$D$8:$D$107)-MIN(Performances!$D$8:$D$107)))))</f>
        <v/>
      </c>
      <c r="C33" s="110" t="str">
        <f aca="false">IF(OR(A33="",$C$6=""),"",IF(Criteria!$E$13="Max",((Performances!E34-MIN(Performances!$E$8:$E$107))/(MAX(Performances!$E$8:$E$107)-MIN(Performances!$E$8:$E$107))),((MAX(Performances!$E$8:$E$107)-Performances!E34)/(MAX(Performances!$E$8:$E$107)-MIN(Performances!$E$8:$E$107)))))</f>
        <v/>
      </c>
      <c r="D33" s="110" t="str">
        <f aca="false">IF(OR(A33="",$D$6=""),"",IF(Criteria!$E$14="Max",((Performances!F34-MIN(Performances!$F$8:$F$107))/(MAX(Performances!$F$8:$F$107)-MIN(Performances!$F$8:$F$107))),((MAX(Performances!$F$8:$F$107)-Performances!F34)/(MAX(Performances!$F$8:$F$107)-MIN(Performances!$F$8:$F$107)))))</f>
        <v/>
      </c>
      <c r="E33" s="110" t="str">
        <f aca="false">IF(OR(A33="",$E$6=""),"",IF(Criteria!$E$15="Max",((Performances!G34-MIN(Performances!$G$8:$G$107))/(MAX(Performances!$G$8:$G$107)-MIN(Performances!$G$8:$G$107))),((MAX(Performances!$G$8:$G$107)-Performances!G34)/(MAX(Performances!$G$8:$G$107)-MIN(Performances!$G$8:$G$107)))))</f>
        <v/>
      </c>
      <c r="F33" s="110" t="str">
        <f aca="false">IF(OR(A33="",$F$6=""),"",IF(Criteria!$E$16="Max",((Performances!H34-MIN(Performances!$H$8:$H$107))/(MAX(Performances!$H$8:$H$107)-MIN(Performances!$H$8:$H$107))),((MAX(Performances!$H$8:$H$107)-Performances!H34)/(MAX(Performances!$H$8:$H$107)-MIN(Performances!$H$8:$H$107)))))</f>
        <v/>
      </c>
      <c r="G33" s="110" t="str">
        <f aca="false">IF(OR(A33="",$G$6=""),"",IF(Criteria!$E$17="Max",((Performances!I34-MIN(Performances!$I$8:$I$107))/(MAX(Performances!$I$8:$I$107)-MIN(Performances!$I$8:$I$107))),((MAX(Performances!$I$8:$I$107)-Performances!I34)/(MAX(Performances!$I$8:$I$107)-MIN(Performances!$I$8:$I$107)))))</f>
        <v/>
      </c>
      <c r="H33" s="110" t="str">
        <f aca="false">IF(OR(A33="",$H$6=""),"",IF(Criteria!$E$18="Max",((Performances!J34-MIN(Performances!$J$8:$J$107))/(MAX(Performances!$J$8:$J$107)-MIN(Performances!$J$8:$J$107))),((MAX(Performances!$J$8:$J$107)-Performances!J34)/(MAX(Performances!$J$8:$J$107)-MIN(Performances!$J$8:$J$107)))))</f>
        <v/>
      </c>
      <c r="I33" s="110" t="str">
        <f aca="false">IF(OR(A33="",$I$6=""),"",IF(Criteria!$E$19="Max",((Performances!K34-MIN(Performances!$K$8:$K$107))/(MAX(Performances!$K$8:$K$107)-MIN(Performances!$K$8:$K$107))),((MAX(Performances!$K$8:$K$107)-Performances!K34)/(MAX(Performances!$K$8:$K$107)-MIN(Performances!$K$8:$K$107)))))</f>
        <v/>
      </c>
      <c r="J33" s="110" t="str">
        <f aca="false">IF(OR(A33="",$J$6=""),"",IF(Criteria!$E$20="Max",((Performances!L34-MIN(Performances!$L$8:$L$107))/(MAX(Performances!$L$8:$L$107)-MIN(Performances!$L$8:$L$107))),((MAX(Performances!$L$8:$L$107)-Performances!L34)/(MAX(Performances!$L$8:$L$107)-MIN(Performances!$L$8:$L$107)))))</f>
        <v/>
      </c>
      <c r="K33" s="110" t="str">
        <f aca="false">IF(OR(A33="",$K$6=""),"",IF(Criteria!$E$21="Max",((Performances!M34-MIN(Performances!$M$8:$M$107))/(MAX(Performances!$M$8:$M$107)-MIN(Performances!$M$8:$M$107))),((MAX(Performances!$M$8:$M$107)-Performances!M34)/(MAX(Performances!$M$8:$M$107)-MIN(Performances!$M$8:$M$107)))))</f>
        <v/>
      </c>
      <c r="L33" s="110" t="str">
        <f aca="false">IF(OR(A33="",$L$6=""),"",IF(Criteria!$E$22="Max",((Performances!N34-MIN(Performances!$N$8:$N$107))/(MAX(Performances!$N$8:$N$107)-MIN(Performances!$N$8:$N$107))),((MAX(Performances!$N$8:$N$107)-Performances!N34)/(MAX(Performances!$N$8:$N$107)-MIN(Performances!$N$8:$N$107)))))</f>
        <v/>
      </c>
      <c r="M33" s="110" t="str">
        <f aca="false">IF(OR(A33="",$M$6=""),"",IF(Criteria!$E$23="Max",((Performances!O34-MIN(Performances!$O$8:$O$107))/(MAX(Performances!$O$8:$O$107)-MIN(Performances!$O$8:$O$107))),((MAX(Performances!$O$8:$O$107)-Performances!O34)/(MAX(Performances!$O$8:$O$107)-MIN(Performances!$O$8:$O$107)))))</f>
        <v/>
      </c>
      <c r="N33" s="110" t="str">
        <f aca="false">IF(OR(A33="",$N$6=""),"",IF(Criteria!$E$24="Max",((Performances!P34-MIN(Performances!$P$8:$P$107))/(MAX(Performances!$P$8:$P$107)-MIN(Performances!$P$8:$P$107))),((MAX(Performances!$P$8:$P$107)-Performances!P34)/(MAX(Performances!$P$8:$P$107)-MIN(Performances!$P$8:$P$107)))))</f>
        <v/>
      </c>
      <c r="O33" s="110" t="str">
        <f aca="false">IF(OR(A33="",$O$6=""),"",IF(Criteria!$E$25="Max",((Performances!Q34-MIN(Performances!$Q$8:$Q$107))/(MAX(Performances!$Q$8:$Q$107)-MIN(Performances!$Q$8:$Q$107))),((MAX(Performances!$Q$8:$Q$107)-Performances!Q34)/(MAX(Performances!$Q$8:$Q$107)-MIN(Performances!$Q$8:$Q$107)))))</f>
        <v/>
      </c>
      <c r="P33" s="110" t="str">
        <f aca="false">IF(OR(A33="",$P$6=""),"",IF(Criteria!$E$26="Max",((Performances!R34-MIN(Performances!$R$8:$R$107))/(MAX(Performances!$R$8:$R$107)-MIN(Performances!$R$8:$R$107))),((MAX(Performances!$R$8:$R$107)-Performances!R34)/(MAX(Performances!$R$8:$R$107)-MIN(Performances!$R$8:$R$107)))))</f>
        <v/>
      </c>
      <c r="Q33" s="111"/>
      <c r="R33" s="111"/>
      <c r="S33" s="111"/>
      <c r="T33" s="111"/>
      <c r="U33" s="111"/>
      <c r="V33" s="34"/>
    </row>
    <row r="34" customFormat="false" ht="12.75" hidden="false" customHeight="false" outlineLevel="0" collapsed="false">
      <c r="A34" s="109" t="str">
        <f aca="false">IF(Performances!C35="","",Performances!C35)</f>
        <v/>
      </c>
      <c r="B34" s="110" t="str">
        <f aca="false">IF(OR(A34="",$B$6=""),"",IF(Criteria!$E$12="Max",((Performances!D35-MIN(Performances!$D$8:$D$107))/(MAX(Performances!$D$8:$D$107)-MIN(Performances!$D$8:$D$107))),((MAX(Performances!$D$8:$D$107)-Performances!D35)/(MAX(Performances!$D$8:$D$107)-MIN(Performances!$D$8:$D$107)))))</f>
        <v/>
      </c>
      <c r="C34" s="110" t="str">
        <f aca="false">IF(OR(A34="",$C$6=""),"",IF(Criteria!$E$13="Max",((Performances!E35-MIN(Performances!$E$8:$E$107))/(MAX(Performances!$E$8:$E$107)-MIN(Performances!$E$8:$E$107))),((MAX(Performances!$E$8:$E$107)-Performances!E35)/(MAX(Performances!$E$8:$E$107)-MIN(Performances!$E$8:$E$107)))))</f>
        <v/>
      </c>
      <c r="D34" s="110" t="str">
        <f aca="false">IF(OR(A34="",$D$6=""),"",IF(Criteria!$E$14="Max",((Performances!F35-MIN(Performances!$F$8:$F$107))/(MAX(Performances!$F$8:$F$107)-MIN(Performances!$F$8:$F$107))),((MAX(Performances!$F$8:$F$107)-Performances!F35)/(MAX(Performances!$F$8:$F$107)-MIN(Performances!$F$8:$F$107)))))</f>
        <v/>
      </c>
      <c r="E34" s="110" t="str">
        <f aca="false">IF(OR(A34="",$E$6=""),"",IF(Criteria!$E$15="Max",((Performances!G35-MIN(Performances!$G$8:$G$107))/(MAX(Performances!$G$8:$G$107)-MIN(Performances!$G$8:$G$107))),((MAX(Performances!$G$8:$G$107)-Performances!G35)/(MAX(Performances!$G$8:$G$107)-MIN(Performances!$G$8:$G$107)))))</f>
        <v/>
      </c>
      <c r="F34" s="110" t="str">
        <f aca="false">IF(OR(A34="",$F$6=""),"",IF(Criteria!$E$16="Max",((Performances!H35-MIN(Performances!$H$8:$H$107))/(MAX(Performances!$H$8:$H$107)-MIN(Performances!$H$8:$H$107))),((MAX(Performances!$H$8:$H$107)-Performances!H35)/(MAX(Performances!$H$8:$H$107)-MIN(Performances!$H$8:$H$107)))))</f>
        <v/>
      </c>
      <c r="G34" s="110" t="str">
        <f aca="false">IF(OR(A34="",$G$6=""),"",IF(Criteria!$E$17="Max",((Performances!I35-MIN(Performances!$I$8:$I$107))/(MAX(Performances!$I$8:$I$107)-MIN(Performances!$I$8:$I$107))),((MAX(Performances!$I$8:$I$107)-Performances!I35)/(MAX(Performances!$I$8:$I$107)-MIN(Performances!$I$8:$I$107)))))</f>
        <v/>
      </c>
      <c r="H34" s="110" t="str">
        <f aca="false">IF(OR(A34="",$H$6=""),"",IF(Criteria!$E$18="Max",((Performances!J35-MIN(Performances!$J$8:$J$107))/(MAX(Performances!$J$8:$J$107)-MIN(Performances!$J$8:$J$107))),((MAX(Performances!$J$8:$J$107)-Performances!J35)/(MAX(Performances!$J$8:$J$107)-MIN(Performances!$J$8:$J$107)))))</f>
        <v/>
      </c>
      <c r="I34" s="110" t="str">
        <f aca="false">IF(OR(A34="",$I$6=""),"",IF(Criteria!$E$19="Max",((Performances!K35-MIN(Performances!$K$8:$K$107))/(MAX(Performances!$K$8:$K$107)-MIN(Performances!$K$8:$K$107))),((MAX(Performances!$K$8:$K$107)-Performances!K35)/(MAX(Performances!$K$8:$K$107)-MIN(Performances!$K$8:$K$107)))))</f>
        <v/>
      </c>
      <c r="J34" s="110" t="str">
        <f aca="false">IF(OR(A34="",$J$6=""),"",IF(Criteria!$E$20="Max",((Performances!L35-MIN(Performances!$L$8:$L$107))/(MAX(Performances!$L$8:$L$107)-MIN(Performances!$L$8:$L$107))),((MAX(Performances!$L$8:$L$107)-Performances!L35)/(MAX(Performances!$L$8:$L$107)-MIN(Performances!$L$8:$L$107)))))</f>
        <v/>
      </c>
      <c r="K34" s="110" t="str">
        <f aca="false">IF(OR(A34="",$K$6=""),"",IF(Criteria!$E$21="Max",((Performances!M35-MIN(Performances!$M$8:$M$107))/(MAX(Performances!$M$8:$M$107)-MIN(Performances!$M$8:$M$107))),((MAX(Performances!$M$8:$M$107)-Performances!M35)/(MAX(Performances!$M$8:$M$107)-MIN(Performances!$M$8:$M$107)))))</f>
        <v/>
      </c>
      <c r="L34" s="110" t="str">
        <f aca="false">IF(OR(A34="",$L$6=""),"",IF(Criteria!$E$22="Max",((Performances!N35-MIN(Performances!$N$8:$N$107))/(MAX(Performances!$N$8:$N$107)-MIN(Performances!$N$8:$N$107))),((MAX(Performances!$N$8:$N$107)-Performances!N35)/(MAX(Performances!$N$8:$N$107)-MIN(Performances!$N$8:$N$107)))))</f>
        <v/>
      </c>
      <c r="M34" s="110" t="str">
        <f aca="false">IF(OR(A34="",$M$6=""),"",IF(Criteria!$E$23="Max",((Performances!O35-MIN(Performances!$O$8:$O$107))/(MAX(Performances!$O$8:$O$107)-MIN(Performances!$O$8:$O$107))),((MAX(Performances!$O$8:$O$107)-Performances!O35)/(MAX(Performances!$O$8:$O$107)-MIN(Performances!$O$8:$O$107)))))</f>
        <v/>
      </c>
      <c r="N34" s="110" t="str">
        <f aca="false">IF(OR(A34="",$N$6=""),"",IF(Criteria!$E$24="Max",((Performances!P35-MIN(Performances!$P$8:$P$107))/(MAX(Performances!$P$8:$P$107)-MIN(Performances!$P$8:$P$107))),((MAX(Performances!$P$8:$P$107)-Performances!P35)/(MAX(Performances!$P$8:$P$107)-MIN(Performances!$P$8:$P$107)))))</f>
        <v/>
      </c>
      <c r="O34" s="110" t="str">
        <f aca="false">IF(OR(A34="",$O$6=""),"",IF(Criteria!$E$25="Max",((Performances!Q35-MIN(Performances!$Q$8:$Q$107))/(MAX(Performances!$Q$8:$Q$107)-MIN(Performances!$Q$8:$Q$107))),((MAX(Performances!$Q$8:$Q$107)-Performances!Q35)/(MAX(Performances!$Q$8:$Q$107)-MIN(Performances!$Q$8:$Q$107)))))</f>
        <v/>
      </c>
      <c r="P34" s="110" t="str">
        <f aca="false">IF(OR(A34="",$P$6=""),"",IF(Criteria!$E$26="Max",((Performances!R35-MIN(Performances!$R$8:$R$107))/(MAX(Performances!$R$8:$R$107)-MIN(Performances!$R$8:$R$107))),((MAX(Performances!$R$8:$R$107)-Performances!R35)/(MAX(Performances!$R$8:$R$107)-MIN(Performances!$R$8:$R$107)))))</f>
        <v/>
      </c>
      <c r="Q34" s="111"/>
      <c r="R34" s="111"/>
      <c r="S34" s="111"/>
      <c r="T34" s="111"/>
      <c r="U34" s="111"/>
      <c r="V34" s="34"/>
    </row>
    <row r="35" customFormat="false" ht="12.75" hidden="false" customHeight="false" outlineLevel="0" collapsed="false">
      <c r="A35" s="109" t="str">
        <f aca="false">IF(Performances!C36="","",Performances!C36)</f>
        <v/>
      </c>
      <c r="B35" s="110" t="str">
        <f aca="false">IF(OR(A35="",$B$6=""),"",IF(Criteria!$E$12="Max",((Performances!D36-MIN(Performances!$D$8:$D$107))/(MAX(Performances!$D$8:$D$107)-MIN(Performances!$D$8:$D$107))),((MAX(Performances!$D$8:$D$107)-Performances!D36)/(MAX(Performances!$D$8:$D$107)-MIN(Performances!$D$8:$D$107)))))</f>
        <v/>
      </c>
      <c r="C35" s="110" t="str">
        <f aca="false">IF(OR(A35="",$C$6=""),"",IF(Criteria!$E$13="Max",((Performances!E36-MIN(Performances!$E$8:$E$107))/(MAX(Performances!$E$8:$E$107)-MIN(Performances!$E$8:$E$107))),((MAX(Performances!$E$8:$E$107)-Performances!E36)/(MAX(Performances!$E$8:$E$107)-MIN(Performances!$E$8:$E$107)))))</f>
        <v/>
      </c>
      <c r="D35" s="110" t="str">
        <f aca="false">IF(OR(A35="",$D$6=""),"",IF(Criteria!$E$14="Max",((Performances!F36-MIN(Performances!$F$8:$F$107))/(MAX(Performances!$F$8:$F$107)-MIN(Performances!$F$8:$F$107))),((MAX(Performances!$F$8:$F$107)-Performances!F36)/(MAX(Performances!$F$8:$F$107)-MIN(Performances!$F$8:$F$107)))))</f>
        <v/>
      </c>
      <c r="E35" s="110" t="str">
        <f aca="false">IF(OR(A35="",$E$6=""),"",IF(Criteria!$E$15="Max",((Performances!G36-MIN(Performances!$G$8:$G$107))/(MAX(Performances!$G$8:$G$107)-MIN(Performances!$G$8:$G$107))),((MAX(Performances!$G$8:$G$107)-Performances!G36)/(MAX(Performances!$G$8:$G$107)-MIN(Performances!$G$8:$G$107)))))</f>
        <v/>
      </c>
      <c r="F35" s="110" t="str">
        <f aca="false">IF(OR(A35="",$F$6=""),"",IF(Criteria!$E$16="Max",((Performances!H36-MIN(Performances!$H$8:$H$107))/(MAX(Performances!$H$8:$H$107)-MIN(Performances!$H$8:$H$107))),((MAX(Performances!$H$8:$H$107)-Performances!H36)/(MAX(Performances!$H$8:$H$107)-MIN(Performances!$H$8:$H$107)))))</f>
        <v/>
      </c>
      <c r="G35" s="110" t="str">
        <f aca="false">IF(OR(A35="",$G$6=""),"",IF(Criteria!$E$17="Max",((Performances!I36-MIN(Performances!$I$8:$I$107))/(MAX(Performances!$I$8:$I$107)-MIN(Performances!$I$8:$I$107))),((MAX(Performances!$I$8:$I$107)-Performances!I36)/(MAX(Performances!$I$8:$I$107)-MIN(Performances!$I$8:$I$107)))))</f>
        <v/>
      </c>
      <c r="H35" s="110" t="str">
        <f aca="false">IF(OR(A35="",$H$6=""),"",IF(Criteria!$E$18="Max",((Performances!J36-MIN(Performances!$J$8:$J$107))/(MAX(Performances!$J$8:$J$107)-MIN(Performances!$J$8:$J$107))),((MAX(Performances!$J$8:$J$107)-Performances!J36)/(MAX(Performances!$J$8:$J$107)-MIN(Performances!$J$8:$J$107)))))</f>
        <v/>
      </c>
      <c r="I35" s="110" t="str">
        <f aca="false">IF(OR(A35="",$I$6=""),"",IF(Criteria!$E$19="Max",((Performances!K36-MIN(Performances!$K$8:$K$107))/(MAX(Performances!$K$8:$K$107)-MIN(Performances!$K$8:$K$107))),((MAX(Performances!$K$8:$K$107)-Performances!K36)/(MAX(Performances!$K$8:$K$107)-MIN(Performances!$K$8:$K$107)))))</f>
        <v/>
      </c>
      <c r="J35" s="110" t="str">
        <f aca="false">IF(OR(A35="",$J$6=""),"",IF(Criteria!$E$20="Max",((Performances!L36-MIN(Performances!$L$8:$L$107))/(MAX(Performances!$L$8:$L$107)-MIN(Performances!$L$8:$L$107))),((MAX(Performances!$L$8:$L$107)-Performances!L36)/(MAX(Performances!$L$8:$L$107)-MIN(Performances!$L$8:$L$107)))))</f>
        <v/>
      </c>
      <c r="K35" s="110" t="str">
        <f aca="false">IF(OR(A35="",$K$6=""),"",IF(Criteria!$E$21="Max",((Performances!M36-MIN(Performances!$M$8:$M$107))/(MAX(Performances!$M$8:$M$107)-MIN(Performances!$M$8:$M$107))),((MAX(Performances!$M$8:$M$107)-Performances!M36)/(MAX(Performances!$M$8:$M$107)-MIN(Performances!$M$8:$M$107)))))</f>
        <v/>
      </c>
      <c r="L35" s="110" t="str">
        <f aca="false">IF(OR(A35="",$L$6=""),"",IF(Criteria!$E$22="Max",((Performances!N36-MIN(Performances!$N$8:$N$107))/(MAX(Performances!$N$8:$N$107)-MIN(Performances!$N$8:$N$107))),((MAX(Performances!$N$8:$N$107)-Performances!N36)/(MAX(Performances!$N$8:$N$107)-MIN(Performances!$N$8:$N$107)))))</f>
        <v/>
      </c>
      <c r="M35" s="110" t="str">
        <f aca="false">IF(OR(A35="",$M$6=""),"",IF(Criteria!$E$23="Max",((Performances!O36-MIN(Performances!$O$8:$O$107))/(MAX(Performances!$O$8:$O$107)-MIN(Performances!$O$8:$O$107))),((MAX(Performances!$O$8:$O$107)-Performances!O36)/(MAX(Performances!$O$8:$O$107)-MIN(Performances!$O$8:$O$107)))))</f>
        <v/>
      </c>
      <c r="N35" s="110" t="str">
        <f aca="false">IF(OR(A35="",$N$6=""),"",IF(Criteria!$E$24="Max",((Performances!P36-MIN(Performances!$P$8:$P$107))/(MAX(Performances!$P$8:$P$107)-MIN(Performances!$P$8:$P$107))),((MAX(Performances!$P$8:$P$107)-Performances!P36)/(MAX(Performances!$P$8:$P$107)-MIN(Performances!$P$8:$P$107)))))</f>
        <v/>
      </c>
      <c r="O35" s="110" t="str">
        <f aca="false">IF(OR(A35="",$O$6=""),"",IF(Criteria!$E$25="Max",((Performances!Q36-MIN(Performances!$Q$8:$Q$107))/(MAX(Performances!$Q$8:$Q$107)-MIN(Performances!$Q$8:$Q$107))),((MAX(Performances!$Q$8:$Q$107)-Performances!Q36)/(MAX(Performances!$Q$8:$Q$107)-MIN(Performances!$Q$8:$Q$107)))))</f>
        <v/>
      </c>
      <c r="P35" s="110" t="str">
        <f aca="false">IF(OR(A35="",$P$6=""),"",IF(Criteria!$E$26="Max",((Performances!R36-MIN(Performances!$R$8:$R$107))/(MAX(Performances!$R$8:$R$107)-MIN(Performances!$R$8:$R$107))),((MAX(Performances!$R$8:$R$107)-Performances!R36)/(MAX(Performances!$R$8:$R$107)-MIN(Performances!$R$8:$R$107)))))</f>
        <v/>
      </c>
      <c r="Q35" s="111"/>
      <c r="R35" s="111"/>
      <c r="S35" s="111"/>
      <c r="T35" s="111"/>
      <c r="U35" s="111"/>
      <c r="V35" s="34"/>
    </row>
    <row r="36" customFormat="false" ht="12.75" hidden="false" customHeight="false" outlineLevel="0" collapsed="false">
      <c r="A36" s="109" t="str">
        <f aca="false">IF(Performances!C37="","",Performances!C37)</f>
        <v/>
      </c>
      <c r="B36" s="110" t="str">
        <f aca="false">IF(OR(A36="",$B$6=""),"",IF(Criteria!$E$12="Max",((Performances!D37-MIN(Performances!$D$8:$D$107))/(MAX(Performances!$D$8:$D$107)-MIN(Performances!$D$8:$D$107))),((MAX(Performances!$D$8:$D$107)-Performances!D37)/(MAX(Performances!$D$8:$D$107)-MIN(Performances!$D$8:$D$107)))))</f>
        <v/>
      </c>
      <c r="C36" s="110" t="str">
        <f aca="false">IF(OR(A36="",$C$6=""),"",IF(Criteria!$E$13="Max",((Performances!E37-MIN(Performances!$E$8:$E$107))/(MAX(Performances!$E$8:$E$107)-MIN(Performances!$E$8:$E$107))),((MAX(Performances!$E$8:$E$107)-Performances!E37)/(MAX(Performances!$E$8:$E$107)-MIN(Performances!$E$8:$E$107)))))</f>
        <v/>
      </c>
      <c r="D36" s="110" t="str">
        <f aca="false">IF(OR(A36="",$D$6=""),"",IF(Criteria!$E$14="Max",((Performances!F37-MIN(Performances!$F$8:$F$107))/(MAX(Performances!$F$8:$F$107)-MIN(Performances!$F$8:$F$107))),((MAX(Performances!$F$8:$F$107)-Performances!F37)/(MAX(Performances!$F$8:$F$107)-MIN(Performances!$F$8:$F$107)))))</f>
        <v/>
      </c>
      <c r="E36" s="110" t="str">
        <f aca="false">IF(OR(A36="",$E$6=""),"",IF(Criteria!$E$15="Max",((Performances!G37-MIN(Performances!$G$8:$G$107))/(MAX(Performances!$G$8:$G$107)-MIN(Performances!$G$8:$G$107))),((MAX(Performances!$G$8:$G$107)-Performances!G37)/(MAX(Performances!$G$8:$G$107)-MIN(Performances!$G$8:$G$107)))))</f>
        <v/>
      </c>
      <c r="F36" s="110" t="str">
        <f aca="false">IF(OR(A36="",$F$6=""),"",IF(Criteria!$E$16="Max",((Performances!H37-MIN(Performances!$H$8:$H$107))/(MAX(Performances!$H$8:$H$107)-MIN(Performances!$H$8:$H$107))),((MAX(Performances!$H$8:$H$107)-Performances!H37)/(MAX(Performances!$H$8:$H$107)-MIN(Performances!$H$8:$H$107)))))</f>
        <v/>
      </c>
      <c r="G36" s="110" t="str">
        <f aca="false">IF(OR(A36="",$G$6=""),"",IF(Criteria!$E$17="Max",((Performances!I37-MIN(Performances!$I$8:$I$107))/(MAX(Performances!$I$8:$I$107)-MIN(Performances!$I$8:$I$107))),((MAX(Performances!$I$8:$I$107)-Performances!I37)/(MAX(Performances!$I$8:$I$107)-MIN(Performances!$I$8:$I$107)))))</f>
        <v/>
      </c>
      <c r="H36" s="110" t="str">
        <f aca="false">IF(OR(A36="",$H$6=""),"",IF(Criteria!$E$18="Max",((Performances!J37-MIN(Performances!$J$8:$J$107))/(MAX(Performances!$J$8:$J$107)-MIN(Performances!$J$8:$J$107))),((MAX(Performances!$J$8:$J$107)-Performances!J37)/(MAX(Performances!$J$8:$J$107)-MIN(Performances!$J$8:$J$107)))))</f>
        <v/>
      </c>
      <c r="I36" s="110" t="str">
        <f aca="false">IF(OR(A36="",$I$6=""),"",IF(Criteria!$E$19="Max",((Performances!K37-MIN(Performances!$K$8:$K$107))/(MAX(Performances!$K$8:$K$107)-MIN(Performances!$K$8:$K$107))),((MAX(Performances!$K$8:$K$107)-Performances!K37)/(MAX(Performances!$K$8:$K$107)-MIN(Performances!$K$8:$K$107)))))</f>
        <v/>
      </c>
      <c r="J36" s="110" t="str">
        <f aca="false">IF(OR(A36="",$J$6=""),"",IF(Criteria!$E$20="Max",((Performances!L37-MIN(Performances!$L$8:$L$107))/(MAX(Performances!$L$8:$L$107)-MIN(Performances!$L$8:$L$107))),((MAX(Performances!$L$8:$L$107)-Performances!L37)/(MAX(Performances!$L$8:$L$107)-MIN(Performances!$L$8:$L$107)))))</f>
        <v/>
      </c>
      <c r="K36" s="110" t="str">
        <f aca="false">IF(OR(A36="",$K$6=""),"",IF(Criteria!$E$21="Max",((Performances!M37-MIN(Performances!$M$8:$M$107))/(MAX(Performances!$M$8:$M$107)-MIN(Performances!$M$8:$M$107))),((MAX(Performances!$M$8:$M$107)-Performances!M37)/(MAX(Performances!$M$8:$M$107)-MIN(Performances!$M$8:$M$107)))))</f>
        <v/>
      </c>
      <c r="L36" s="110" t="str">
        <f aca="false">IF(OR(A36="",$L$6=""),"",IF(Criteria!$E$22="Max",((Performances!N37-MIN(Performances!$N$8:$N$107))/(MAX(Performances!$N$8:$N$107)-MIN(Performances!$N$8:$N$107))),((MAX(Performances!$N$8:$N$107)-Performances!N37)/(MAX(Performances!$N$8:$N$107)-MIN(Performances!$N$8:$N$107)))))</f>
        <v/>
      </c>
      <c r="M36" s="110" t="str">
        <f aca="false">IF(OR(A36="",$M$6=""),"",IF(Criteria!$E$23="Max",((Performances!O37-MIN(Performances!$O$8:$O$107))/(MAX(Performances!$O$8:$O$107)-MIN(Performances!$O$8:$O$107))),((MAX(Performances!$O$8:$O$107)-Performances!O37)/(MAX(Performances!$O$8:$O$107)-MIN(Performances!$O$8:$O$107)))))</f>
        <v/>
      </c>
      <c r="N36" s="110" t="str">
        <f aca="false">IF(OR(A36="",$N$6=""),"",IF(Criteria!$E$24="Max",((Performances!P37-MIN(Performances!$P$8:$P$107))/(MAX(Performances!$P$8:$P$107)-MIN(Performances!$P$8:$P$107))),((MAX(Performances!$P$8:$P$107)-Performances!P37)/(MAX(Performances!$P$8:$P$107)-MIN(Performances!$P$8:$P$107)))))</f>
        <v/>
      </c>
      <c r="O36" s="110" t="str">
        <f aca="false">IF(OR(A36="",$O$6=""),"",IF(Criteria!$E$25="Max",((Performances!Q37-MIN(Performances!$Q$8:$Q$107))/(MAX(Performances!$Q$8:$Q$107)-MIN(Performances!$Q$8:$Q$107))),((MAX(Performances!$Q$8:$Q$107)-Performances!Q37)/(MAX(Performances!$Q$8:$Q$107)-MIN(Performances!$Q$8:$Q$107)))))</f>
        <v/>
      </c>
      <c r="P36" s="110" t="str">
        <f aca="false">IF(OR(A36="",$P$6=""),"",IF(Criteria!$E$26="Max",((Performances!R37-MIN(Performances!$R$8:$R$107))/(MAX(Performances!$R$8:$R$107)-MIN(Performances!$R$8:$R$107))),((MAX(Performances!$R$8:$R$107)-Performances!R37)/(MAX(Performances!$R$8:$R$107)-MIN(Performances!$R$8:$R$107)))))</f>
        <v/>
      </c>
      <c r="Q36" s="111"/>
      <c r="R36" s="111"/>
      <c r="S36" s="111"/>
      <c r="T36" s="111"/>
      <c r="U36" s="111"/>
      <c r="V36" s="34"/>
    </row>
    <row r="37" customFormat="false" ht="12.75" hidden="false" customHeight="false" outlineLevel="0" collapsed="false">
      <c r="A37" s="109" t="str">
        <f aca="false">IF(Performances!C38="","",Performances!C38)</f>
        <v/>
      </c>
      <c r="B37" s="110" t="str">
        <f aca="false">IF(OR(A37="",$B$6=""),"",IF(Criteria!$E$12="Max",((Performances!D38-MIN(Performances!$D$8:$D$107))/(MAX(Performances!$D$8:$D$107)-MIN(Performances!$D$8:$D$107))),((MAX(Performances!$D$8:$D$107)-Performances!D38)/(MAX(Performances!$D$8:$D$107)-MIN(Performances!$D$8:$D$107)))))</f>
        <v/>
      </c>
      <c r="C37" s="110" t="str">
        <f aca="false">IF(OR(A37="",$C$6=""),"",IF(Criteria!$E$13="Max",((Performances!E38-MIN(Performances!$E$8:$E$107))/(MAX(Performances!$E$8:$E$107)-MIN(Performances!$E$8:$E$107))),((MAX(Performances!$E$8:$E$107)-Performances!E38)/(MAX(Performances!$E$8:$E$107)-MIN(Performances!$E$8:$E$107)))))</f>
        <v/>
      </c>
      <c r="D37" s="110" t="str">
        <f aca="false">IF(OR(A37="",$D$6=""),"",IF(Criteria!$E$14="Max",((Performances!F38-MIN(Performances!$F$8:$F$107))/(MAX(Performances!$F$8:$F$107)-MIN(Performances!$F$8:$F$107))),((MAX(Performances!$F$8:$F$107)-Performances!F38)/(MAX(Performances!$F$8:$F$107)-MIN(Performances!$F$8:$F$107)))))</f>
        <v/>
      </c>
      <c r="E37" s="110" t="str">
        <f aca="false">IF(OR(A37="",$E$6=""),"",IF(Criteria!$E$15="Max",((Performances!G38-MIN(Performances!$G$8:$G$107))/(MAX(Performances!$G$8:$G$107)-MIN(Performances!$G$8:$G$107))),((MAX(Performances!$G$8:$G$107)-Performances!G38)/(MAX(Performances!$G$8:$G$107)-MIN(Performances!$G$8:$G$107)))))</f>
        <v/>
      </c>
      <c r="F37" s="110" t="str">
        <f aca="false">IF(OR(A37="",$F$6=""),"",IF(Criteria!$E$16="Max",((Performances!H38-MIN(Performances!$H$8:$H$107))/(MAX(Performances!$H$8:$H$107)-MIN(Performances!$H$8:$H$107))),((MAX(Performances!$H$8:$H$107)-Performances!H38)/(MAX(Performances!$H$8:$H$107)-MIN(Performances!$H$8:$H$107)))))</f>
        <v/>
      </c>
      <c r="G37" s="110" t="str">
        <f aca="false">IF(OR(A37="",$G$6=""),"",IF(Criteria!$E$17="Max",((Performances!I38-MIN(Performances!$I$8:$I$107))/(MAX(Performances!$I$8:$I$107)-MIN(Performances!$I$8:$I$107))),((MAX(Performances!$I$8:$I$107)-Performances!I38)/(MAX(Performances!$I$8:$I$107)-MIN(Performances!$I$8:$I$107)))))</f>
        <v/>
      </c>
      <c r="H37" s="110" t="str">
        <f aca="false">IF(OR(A37="",$H$6=""),"",IF(Criteria!$E$18="Max",((Performances!J38-MIN(Performances!$J$8:$J$107))/(MAX(Performances!$J$8:$J$107)-MIN(Performances!$J$8:$J$107))),((MAX(Performances!$J$8:$J$107)-Performances!J38)/(MAX(Performances!$J$8:$J$107)-MIN(Performances!$J$8:$J$107)))))</f>
        <v/>
      </c>
      <c r="I37" s="110" t="str">
        <f aca="false">IF(OR(A37="",$I$6=""),"",IF(Criteria!$E$19="Max",((Performances!K38-MIN(Performances!$K$8:$K$107))/(MAX(Performances!$K$8:$K$107)-MIN(Performances!$K$8:$K$107))),((MAX(Performances!$K$8:$K$107)-Performances!K38)/(MAX(Performances!$K$8:$K$107)-MIN(Performances!$K$8:$K$107)))))</f>
        <v/>
      </c>
      <c r="J37" s="110" t="str">
        <f aca="false">IF(OR(A37="",$J$6=""),"",IF(Criteria!$E$20="Max",((Performances!L38-MIN(Performances!$L$8:$L$107))/(MAX(Performances!$L$8:$L$107)-MIN(Performances!$L$8:$L$107))),((MAX(Performances!$L$8:$L$107)-Performances!L38)/(MAX(Performances!$L$8:$L$107)-MIN(Performances!$L$8:$L$107)))))</f>
        <v/>
      </c>
      <c r="K37" s="110" t="str">
        <f aca="false">IF(OR(A37="",$K$6=""),"",IF(Criteria!$E$21="Max",((Performances!M38-MIN(Performances!$M$8:$M$107))/(MAX(Performances!$M$8:$M$107)-MIN(Performances!$M$8:$M$107))),((MAX(Performances!$M$8:$M$107)-Performances!M38)/(MAX(Performances!$M$8:$M$107)-MIN(Performances!$M$8:$M$107)))))</f>
        <v/>
      </c>
      <c r="L37" s="110" t="str">
        <f aca="false">IF(OR(A37="",$L$6=""),"",IF(Criteria!$E$22="Max",((Performances!N38-MIN(Performances!$N$8:$N$107))/(MAX(Performances!$N$8:$N$107)-MIN(Performances!$N$8:$N$107))),((MAX(Performances!$N$8:$N$107)-Performances!N38)/(MAX(Performances!$N$8:$N$107)-MIN(Performances!$N$8:$N$107)))))</f>
        <v/>
      </c>
      <c r="M37" s="110" t="str">
        <f aca="false">IF(OR(A37="",$M$6=""),"",IF(Criteria!$E$23="Max",((Performances!O38-MIN(Performances!$O$8:$O$107))/(MAX(Performances!$O$8:$O$107)-MIN(Performances!$O$8:$O$107))),((MAX(Performances!$O$8:$O$107)-Performances!O38)/(MAX(Performances!$O$8:$O$107)-MIN(Performances!$O$8:$O$107)))))</f>
        <v/>
      </c>
      <c r="N37" s="110" t="str">
        <f aca="false">IF(OR(A37="",$N$6=""),"",IF(Criteria!$E$24="Max",((Performances!P38-MIN(Performances!$P$8:$P$107))/(MAX(Performances!$P$8:$P$107)-MIN(Performances!$P$8:$P$107))),((MAX(Performances!$P$8:$P$107)-Performances!P38)/(MAX(Performances!$P$8:$P$107)-MIN(Performances!$P$8:$P$107)))))</f>
        <v/>
      </c>
      <c r="O37" s="110" t="str">
        <f aca="false">IF(OR(A37="",$O$6=""),"",IF(Criteria!$E$25="Max",((Performances!Q38-MIN(Performances!$Q$8:$Q$107))/(MAX(Performances!$Q$8:$Q$107)-MIN(Performances!$Q$8:$Q$107))),((MAX(Performances!$Q$8:$Q$107)-Performances!Q38)/(MAX(Performances!$Q$8:$Q$107)-MIN(Performances!$Q$8:$Q$107)))))</f>
        <v/>
      </c>
      <c r="P37" s="110" t="str">
        <f aca="false">IF(OR(A37="",$P$6=""),"",IF(Criteria!$E$26="Max",((Performances!R38-MIN(Performances!$R$8:$R$107))/(MAX(Performances!$R$8:$R$107)-MIN(Performances!$R$8:$R$107))),((MAX(Performances!$R$8:$R$107)-Performances!R38)/(MAX(Performances!$R$8:$R$107)-MIN(Performances!$R$8:$R$107)))))</f>
        <v/>
      </c>
      <c r="Q37" s="111"/>
      <c r="R37" s="111"/>
      <c r="S37" s="111"/>
      <c r="T37" s="111"/>
      <c r="U37" s="111"/>
      <c r="V37" s="34"/>
    </row>
    <row r="38" customFormat="false" ht="12.75" hidden="false" customHeight="false" outlineLevel="0" collapsed="false">
      <c r="A38" s="109" t="str">
        <f aca="false">IF(Performances!C39="","",Performances!C39)</f>
        <v/>
      </c>
      <c r="B38" s="110" t="str">
        <f aca="false">IF(OR(A38="",$B$6=""),"",IF(Criteria!$E$12="Max",((Performances!D39-MIN(Performances!$D$8:$D$107))/(MAX(Performances!$D$8:$D$107)-MIN(Performances!$D$8:$D$107))),((MAX(Performances!$D$8:$D$107)-Performances!D39)/(MAX(Performances!$D$8:$D$107)-MIN(Performances!$D$8:$D$107)))))</f>
        <v/>
      </c>
      <c r="C38" s="110" t="str">
        <f aca="false">IF(OR(A38="",$C$6=""),"",IF(Criteria!$E$13="Max",((Performances!E39-MIN(Performances!$E$8:$E$107))/(MAX(Performances!$E$8:$E$107)-MIN(Performances!$E$8:$E$107))),((MAX(Performances!$E$8:$E$107)-Performances!E39)/(MAX(Performances!$E$8:$E$107)-MIN(Performances!$E$8:$E$107)))))</f>
        <v/>
      </c>
      <c r="D38" s="110" t="str">
        <f aca="false">IF(OR(A38="",$D$6=""),"",IF(Criteria!$E$14="Max",((Performances!F39-MIN(Performances!$F$8:$F$107))/(MAX(Performances!$F$8:$F$107)-MIN(Performances!$F$8:$F$107))),((MAX(Performances!$F$8:$F$107)-Performances!F39)/(MAX(Performances!$F$8:$F$107)-MIN(Performances!$F$8:$F$107)))))</f>
        <v/>
      </c>
      <c r="E38" s="110" t="str">
        <f aca="false">IF(OR(A38="",$E$6=""),"",IF(Criteria!$E$15="Max",((Performances!G39-MIN(Performances!$G$8:$G$107))/(MAX(Performances!$G$8:$G$107)-MIN(Performances!$G$8:$G$107))),((MAX(Performances!$G$8:$G$107)-Performances!G39)/(MAX(Performances!$G$8:$G$107)-MIN(Performances!$G$8:$G$107)))))</f>
        <v/>
      </c>
      <c r="F38" s="110" t="str">
        <f aca="false">IF(OR(A38="",$F$6=""),"",IF(Criteria!$E$16="Max",((Performances!H39-MIN(Performances!$H$8:$H$107))/(MAX(Performances!$H$8:$H$107)-MIN(Performances!$H$8:$H$107))),((MAX(Performances!$H$8:$H$107)-Performances!H39)/(MAX(Performances!$H$8:$H$107)-MIN(Performances!$H$8:$H$107)))))</f>
        <v/>
      </c>
      <c r="G38" s="110" t="str">
        <f aca="false">IF(OR(A38="",$G$6=""),"",IF(Criteria!$E$17="Max",((Performances!I39-MIN(Performances!$I$8:$I$107))/(MAX(Performances!$I$8:$I$107)-MIN(Performances!$I$8:$I$107))),((MAX(Performances!$I$8:$I$107)-Performances!I39)/(MAX(Performances!$I$8:$I$107)-MIN(Performances!$I$8:$I$107)))))</f>
        <v/>
      </c>
      <c r="H38" s="110" t="str">
        <f aca="false">IF(OR(A38="",$H$6=""),"",IF(Criteria!$E$18="Max",((Performances!J39-MIN(Performances!$J$8:$J$107))/(MAX(Performances!$J$8:$J$107)-MIN(Performances!$J$8:$J$107))),((MAX(Performances!$J$8:$J$107)-Performances!J39)/(MAX(Performances!$J$8:$J$107)-MIN(Performances!$J$8:$J$107)))))</f>
        <v/>
      </c>
      <c r="I38" s="110" t="str">
        <f aca="false">IF(OR(A38="",$I$6=""),"",IF(Criteria!$E$19="Max",((Performances!K39-MIN(Performances!$K$8:$K$107))/(MAX(Performances!$K$8:$K$107)-MIN(Performances!$K$8:$K$107))),((MAX(Performances!$K$8:$K$107)-Performances!K39)/(MAX(Performances!$K$8:$K$107)-MIN(Performances!$K$8:$K$107)))))</f>
        <v/>
      </c>
      <c r="J38" s="110" t="str">
        <f aca="false">IF(OR(A38="",$J$6=""),"",IF(Criteria!$E$20="Max",((Performances!L39-MIN(Performances!$L$8:$L$107))/(MAX(Performances!$L$8:$L$107)-MIN(Performances!$L$8:$L$107))),((MAX(Performances!$L$8:$L$107)-Performances!L39)/(MAX(Performances!$L$8:$L$107)-MIN(Performances!$L$8:$L$107)))))</f>
        <v/>
      </c>
      <c r="K38" s="110" t="str">
        <f aca="false">IF(OR(A38="",$K$6=""),"",IF(Criteria!$E$21="Max",((Performances!M39-MIN(Performances!$M$8:$M$107))/(MAX(Performances!$M$8:$M$107)-MIN(Performances!$M$8:$M$107))),((MAX(Performances!$M$8:$M$107)-Performances!M39)/(MAX(Performances!$M$8:$M$107)-MIN(Performances!$M$8:$M$107)))))</f>
        <v/>
      </c>
      <c r="L38" s="110" t="str">
        <f aca="false">IF(OR(A38="",$L$6=""),"",IF(Criteria!$E$22="Max",((Performances!N39-MIN(Performances!$N$8:$N$107))/(MAX(Performances!$N$8:$N$107)-MIN(Performances!$N$8:$N$107))),((MAX(Performances!$N$8:$N$107)-Performances!N39)/(MAX(Performances!$N$8:$N$107)-MIN(Performances!$N$8:$N$107)))))</f>
        <v/>
      </c>
      <c r="M38" s="110" t="str">
        <f aca="false">IF(OR(A38="",$M$6=""),"",IF(Criteria!$E$23="Max",((Performances!O39-MIN(Performances!$O$8:$O$107))/(MAX(Performances!$O$8:$O$107)-MIN(Performances!$O$8:$O$107))),((MAX(Performances!$O$8:$O$107)-Performances!O39)/(MAX(Performances!$O$8:$O$107)-MIN(Performances!$O$8:$O$107)))))</f>
        <v/>
      </c>
      <c r="N38" s="110" t="str">
        <f aca="false">IF(OR(A38="",$N$6=""),"",IF(Criteria!$E$24="Max",((Performances!P39-MIN(Performances!$P$8:$P$107))/(MAX(Performances!$P$8:$P$107)-MIN(Performances!$P$8:$P$107))),((MAX(Performances!$P$8:$P$107)-Performances!P39)/(MAX(Performances!$P$8:$P$107)-MIN(Performances!$P$8:$P$107)))))</f>
        <v/>
      </c>
      <c r="O38" s="110" t="str">
        <f aca="false">IF(OR(A38="",$O$6=""),"",IF(Criteria!$E$25="Max",((Performances!Q39-MIN(Performances!$Q$8:$Q$107))/(MAX(Performances!$Q$8:$Q$107)-MIN(Performances!$Q$8:$Q$107))),((MAX(Performances!$Q$8:$Q$107)-Performances!Q39)/(MAX(Performances!$Q$8:$Q$107)-MIN(Performances!$Q$8:$Q$107)))))</f>
        <v/>
      </c>
      <c r="P38" s="110" t="str">
        <f aca="false">IF(OR(A38="",$P$6=""),"",IF(Criteria!$E$26="Max",((Performances!R39-MIN(Performances!$R$8:$R$107))/(MAX(Performances!$R$8:$R$107)-MIN(Performances!$R$8:$R$107))),((MAX(Performances!$R$8:$R$107)-Performances!R39)/(MAX(Performances!$R$8:$R$107)-MIN(Performances!$R$8:$R$107)))))</f>
        <v/>
      </c>
      <c r="Q38" s="111"/>
      <c r="R38" s="111"/>
      <c r="S38" s="111"/>
      <c r="T38" s="111"/>
      <c r="U38" s="111"/>
      <c r="V38" s="34"/>
    </row>
    <row r="39" customFormat="false" ht="12.75" hidden="false" customHeight="false" outlineLevel="0" collapsed="false">
      <c r="A39" s="109" t="str">
        <f aca="false">IF(Performances!C40="","",Performances!C40)</f>
        <v/>
      </c>
      <c r="B39" s="110" t="str">
        <f aca="false">IF(OR(A39="",$B$6=""),"",IF(Criteria!$E$12="Max",((Performances!D40-MIN(Performances!$D$8:$D$107))/(MAX(Performances!$D$8:$D$107)-MIN(Performances!$D$8:$D$107))),((MAX(Performances!$D$8:$D$107)-Performances!D40)/(MAX(Performances!$D$8:$D$107)-MIN(Performances!$D$8:$D$107)))))</f>
        <v/>
      </c>
      <c r="C39" s="110" t="str">
        <f aca="false">IF(OR(A39="",$C$6=""),"",IF(Criteria!$E$13="Max",((Performances!E40-MIN(Performances!$E$8:$E$107))/(MAX(Performances!$E$8:$E$107)-MIN(Performances!$E$8:$E$107))),((MAX(Performances!$E$8:$E$107)-Performances!E40)/(MAX(Performances!$E$8:$E$107)-MIN(Performances!$E$8:$E$107)))))</f>
        <v/>
      </c>
      <c r="D39" s="110" t="str">
        <f aca="false">IF(OR(A39="",$D$6=""),"",IF(Criteria!$E$14="Max",((Performances!F40-MIN(Performances!$F$8:$F$107))/(MAX(Performances!$F$8:$F$107)-MIN(Performances!$F$8:$F$107))),((MAX(Performances!$F$8:$F$107)-Performances!F40)/(MAX(Performances!$F$8:$F$107)-MIN(Performances!$F$8:$F$107)))))</f>
        <v/>
      </c>
      <c r="E39" s="110" t="str">
        <f aca="false">IF(OR(A39="",$E$6=""),"",IF(Criteria!$E$15="Max",((Performances!G40-MIN(Performances!$G$8:$G$107))/(MAX(Performances!$G$8:$G$107)-MIN(Performances!$G$8:$G$107))),((MAX(Performances!$G$8:$G$107)-Performances!G40)/(MAX(Performances!$G$8:$G$107)-MIN(Performances!$G$8:$G$107)))))</f>
        <v/>
      </c>
      <c r="F39" s="110" t="str">
        <f aca="false">IF(OR(A39="",$F$6=""),"",IF(Criteria!$E$16="Max",((Performances!H40-MIN(Performances!$H$8:$H$107))/(MAX(Performances!$H$8:$H$107)-MIN(Performances!$H$8:$H$107))),((MAX(Performances!$H$8:$H$107)-Performances!H40)/(MAX(Performances!$H$8:$H$107)-MIN(Performances!$H$8:$H$107)))))</f>
        <v/>
      </c>
      <c r="G39" s="110" t="str">
        <f aca="false">IF(OR(A39="",$G$6=""),"",IF(Criteria!$E$17="Max",((Performances!I40-MIN(Performances!$I$8:$I$107))/(MAX(Performances!$I$8:$I$107)-MIN(Performances!$I$8:$I$107))),((MAX(Performances!$I$8:$I$107)-Performances!I40)/(MAX(Performances!$I$8:$I$107)-MIN(Performances!$I$8:$I$107)))))</f>
        <v/>
      </c>
      <c r="H39" s="110" t="str">
        <f aca="false">IF(OR(A39="",$H$6=""),"",IF(Criteria!$E$18="Max",((Performances!J40-MIN(Performances!$J$8:$J$107))/(MAX(Performances!$J$8:$J$107)-MIN(Performances!$J$8:$J$107))),((MAX(Performances!$J$8:$J$107)-Performances!J40)/(MAX(Performances!$J$8:$J$107)-MIN(Performances!$J$8:$J$107)))))</f>
        <v/>
      </c>
      <c r="I39" s="110" t="str">
        <f aca="false">IF(OR(A39="",$I$6=""),"",IF(Criteria!$E$19="Max",((Performances!K40-MIN(Performances!$K$8:$K$107))/(MAX(Performances!$K$8:$K$107)-MIN(Performances!$K$8:$K$107))),((MAX(Performances!$K$8:$K$107)-Performances!K40)/(MAX(Performances!$K$8:$K$107)-MIN(Performances!$K$8:$K$107)))))</f>
        <v/>
      </c>
      <c r="J39" s="110" t="str">
        <f aca="false">IF(OR(A39="",$J$6=""),"",IF(Criteria!$E$20="Max",((Performances!L40-MIN(Performances!$L$8:$L$107))/(MAX(Performances!$L$8:$L$107)-MIN(Performances!$L$8:$L$107))),((MAX(Performances!$L$8:$L$107)-Performances!L40)/(MAX(Performances!$L$8:$L$107)-MIN(Performances!$L$8:$L$107)))))</f>
        <v/>
      </c>
      <c r="K39" s="110" t="str">
        <f aca="false">IF(OR(A39="",$K$6=""),"",IF(Criteria!$E$21="Max",((Performances!M40-MIN(Performances!$M$8:$M$107))/(MAX(Performances!$M$8:$M$107)-MIN(Performances!$M$8:$M$107))),((MAX(Performances!$M$8:$M$107)-Performances!M40)/(MAX(Performances!$M$8:$M$107)-MIN(Performances!$M$8:$M$107)))))</f>
        <v/>
      </c>
      <c r="L39" s="110" t="str">
        <f aca="false">IF(OR(A39="",$L$6=""),"",IF(Criteria!$E$22="Max",((Performances!N40-MIN(Performances!$N$8:$N$107))/(MAX(Performances!$N$8:$N$107)-MIN(Performances!$N$8:$N$107))),((MAX(Performances!$N$8:$N$107)-Performances!N40)/(MAX(Performances!$N$8:$N$107)-MIN(Performances!$N$8:$N$107)))))</f>
        <v/>
      </c>
      <c r="M39" s="110" t="str">
        <f aca="false">IF(OR(A39="",$M$6=""),"",IF(Criteria!$E$23="Max",((Performances!O40-MIN(Performances!$O$8:$O$107))/(MAX(Performances!$O$8:$O$107)-MIN(Performances!$O$8:$O$107))),((MAX(Performances!$O$8:$O$107)-Performances!O40)/(MAX(Performances!$O$8:$O$107)-MIN(Performances!$O$8:$O$107)))))</f>
        <v/>
      </c>
      <c r="N39" s="110" t="str">
        <f aca="false">IF(OR(A39="",$N$6=""),"",IF(Criteria!$E$24="Max",((Performances!P40-MIN(Performances!$P$8:$P$107))/(MAX(Performances!$P$8:$P$107)-MIN(Performances!$P$8:$P$107))),((MAX(Performances!$P$8:$P$107)-Performances!P40)/(MAX(Performances!$P$8:$P$107)-MIN(Performances!$P$8:$P$107)))))</f>
        <v/>
      </c>
      <c r="O39" s="110" t="str">
        <f aca="false">IF(OR(A39="",$O$6=""),"",IF(Criteria!$E$25="Max",((Performances!Q40-MIN(Performances!$Q$8:$Q$107))/(MAX(Performances!$Q$8:$Q$107)-MIN(Performances!$Q$8:$Q$107))),((MAX(Performances!$Q$8:$Q$107)-Performances!Q40)/(MAX(Performances!$Q$8:$Q$107)-MIN(Performances!$Q$8:$Q$107)))))</f>
        <v/>
      </c>
      <c r="P39" s="110" t="str">
        <f aca="false">IF(OR(A39="",$P$6=""),"",IF(Criteria!$E$26="Max",((Performances!R40-MIN(Performances!$R$8:$R$107))/(MAX(Performances!$R$8:$R$107)-MIN(Performances!$R$8:$R$107))),((MAX(Performances!$R$8:$R$107)-Performances!R40)/(MAX(Performances!$R$8:$R$107)-MIN(Performances!$R$8:$R$107)))))</f>
        <v/>
      </c>
      <c r="Q39" s="111"/>
      <c r="R39" s="111"/>
      <c r="S39" s="111"/>
      <c r="T39" s="111"/>
      <c r="U39" s="111"/>
      <c r="V39" s="34"/>
    </row>
    <row r="40" customFormat="false" ht="12.75" hidden="false" customHeight="false" outlineLevel="0" collapsed="false">
      <c r="A40" s="109" t="str">
        <f aca="false">IF(Performances!C41="","",Performances!C41)</f>
        <v/>
      </c>
      <c r="B40" s="110" t="str">
        <f aca="false">IF(OR(A40="",$B$6=""),"",IF(Criteria!$E$12="Max",((Performances!D41-MIN(Performances!$D$8:$D$107))/(MAX(Performances!$D$8:$D$107)-MIN(Performances!$D$8:$D$107))),((MAX(Performances!$D$8:$D$107)-Performances!D41)/(MAX(Performances!$D$8:$D$107)-MIN(Performances!$D$8:$D$107)))))</f>
        <v/>
      </c>
      <c r="C40" s="110" t="str">
        <f aca="false">IF(OR(A40="",$C$6=""),"",IF(Criteria!$E$13="Max",((Performances!E41-MIN(Performances!$E$8:$E$107))/(MAX(Performances!$E$8:$E$107)-MIN(Performances!$E$8:$E$107))),((MAX(Performances!$E$8:$E$107)-Performances!E41)/(MAX(Performances!$E$8:$E$107)-MIN(Performances!$E$8:$E$107)))))</f>
        <v/>
      </c>
      <c r="D40" s="110" t="str">
        <f aca="false">IF(OR(A40="",$D$6=""),"",IF(Criteria!$E$14="Max",((Performances!F41-MIN(Performances!$F$8:$F$107))/(MAX(Performances!$F$8:$F$107)-MIN(Performances!$F$8:$F$107))),((MAX(Performances!$F$8:$F$107)-Performances!F41)/(MAX(Performances!$F$8:$F$107)-MIN(Performances!$F$8:$F$107)))))</f>
        <v/>
      </c>
      <c r="E40" s="110" t="str">
        <f aca="false">IF(OR(A40="",$E$6=""),"",IF(Criteria!$E$15="Max",((Performances!G41-MIN(Performances!$G$8:$G$107))/(MAX(Performances!$G$8:$G$107)-MIN(Performances!$G$8:$G$107))),((MAX(Performances!$G$8:$G$107)-Performances!G41)/(MAX(Performances!$G$8:$G$107)-MIN(Performances!$G$8:$G$107)))))</f>
        <v/>
      </c>
      <c r="F40" s="110" t="str">
        <f aca="false">IF(OR(A40="",$F$6=""),"",IF(Criteria!$E$16="Max",((Performances!H41-MIN(Performances!$H$8:$H$107))/(MAX(Performances!$H$8:$H$107)-MIN(Performances!$H$8:$H$107))),((MAX(Performances!$H$8:$H$107)-Performances!H41)/(MAX(Performances!$H$8:$H$107)-MIN(Performances!$H$8:$H$107)))))</f>
        <v/>
      </c>
      <c r="G40" s="110" t="str">
        <f aca="false">IF(OR(A40="",$G$6=""),"",IF(Criteria!$E$17="Max",((Performances!I41-MIN(Performances!$I$8:$I$107))/(MAX(Performances!$I$8:$I$107)-MIN(Performances!$I$8:$I$107))),((MAX(Performances!$I$8:$I$107)-Performances!I41)/(MAX(Performances!$I$8:$I$107)-MIN(Performances!$I$8:$I$107)))))</f>
        <v/>
      </c>
      <c r="H40" s="110" t="str">
        <f aca="false">IF(OR(A40="",$H$6=""),"",IF(Criteria!$E$18="Max",((Performances!J41-MIN(Performances!$J$8:$J$107))/(MAX(Performances!$J$8:$J$107)-MIN(Performances!$J$8:$J$107))),((MAX(Performances!$J$8:$J$107)-Performances!J41)/(MAX(Performances!$J$8:$J$107)-MIN(Performances!$J$8:$J$107)))))</f>
        <v/>
      </c>
      <c r="I40" s="110" t="str">
        <f aca="false">IF(OR(A40="",$I$6=""),"",IF(Criteria!$E$19="Max",((Performances!K41-MIN(Performances!$K$8:$K$107))/(MAX(Performances!$K$8:$K$107)-MIN(Performances!$K$8:$K$107))),((MAX(Performances!$K$8:$K$107)-Performances!K41)/(MAX(Performances!$K$8:$K$107)-MIN(Performances!$K$8:$K$107)))))</f>
        <v/>
      </c>
      <c r="J40" s="110" t="str">
        <f aca="false">IF(OR(A40="",$J$6=""),"",IF(Criteria!$E$20="Max",((Performances!L41-MIN(Performances!$L$8:$L$107))/(MAX(Performances!$L$8:$L$107)-MIN(Performances!$L$8:$L$107))),((MAX(Performances!$L$8:$L$107)-Performances!L41)/(MAX(Performances!$L$8:$L$107)-MIN(Performances!$L$8:$L$107)))))</f>
        <v/>
      </c>
      <c r="K40" s="110" t="str">
        <f aca="false">IF(OR(A40="",$K$6=""),"",IF(Criteria!$E$21="Max",((Performances!M41-MIN(Performances!$M$8:$M$107))/(MAX(Performances!$M$8:$M$107)-MIN(Performances!$M$8:$M$107))),((MAX(Performances!$M$8:$M$107)-Performances!M41)/(MAX(Performances!$M$8:$M$107)-MIN(Performances!$M$8:$M$107)))))</f>
        <v/>
      </c>
      <c r="L40" s="110" t="str">
        <f aca="false">IF(OR(A40="",$L$6=""),"",IF(Criteria!$E$22="Max",((Performances!N41-MIN(Performances!$N$8:$N$107))/(MAX(Performances!$N$8:$N$107)-MIN(Performances!$N$8:$N$107))),((MAX(Performances!$N$8:$N$107)-Performances!N41)/(MAX(Performances!$N$8:$N$107)-MIN(Performances!$N$8:$N$107)))))</f>
        <v/>
      </c>
      <c r="M40" s="110" t="str">
        <f aca="false">IF(OR(A40="",$M$6=""),"",IF(Criteria!$E$23="Max",((Performances!O41-MIN(Performances!$O$8:$O$107))/(MAX(Performances!$O$8:$O$107)-MIN(Performances!$O$8:$O$107))),((MAX(Performances!$O$8:$O$107)-Performances!O41)/(MAX(Performances!$O$8:$O$107)-MIN(Performances!$O$8:$O$107)))))</f>
        <v/>
      </c>
      <c r="N40" s="110" t="str">
        <f aca="false">IF(OR(A40="",$N$6=""),"",IF(Criteria!$E$24="Max",((Performances!P41-MIN(Performances!$P$8:$P$107))/(MAX(Performances!$P$8:$P$107)-MIN(Performances!$P$8:$P$107))),((MAX(Performances!$P$8:$P$107)-Performances!P41)/(MAX(Performances!$P$8:$P$107)-MIN(Performances!$P$8:$P$107)))))</f>
        <v/>
      </c>
      <c r="O40" s="110" t="str">
        <f aca="false">IF(OR(A40="",$O$6=""),"",IF(Criteria!$E$25="Max",((Performances!Q41-MIN(Performances!$Q$8:$Q$107))/(MAX(Performances!$Q$8:$Q$107)-MIN(Performances!$Q$8:$Q$107))),((MAX(Performances!$Q$8:$Q$107)-Performances!Q41)/(MAX(Performances!$Q$8:$Q$107)-MIN(Performances!$Q$8:$Q$107)))))</f>
        <v/>
      </c>
      <c r="P40" s="110" t="str">
        <f aca="false">IF(OR(A40="",$P$6=""),"",IF(Criteria!$E$26="Max",((Performances!R41-MIN(Performances!$R$8:$R$107))/(MAX(Performances!$R$8:$R$107)-MIN(Performances!$R$8:$R$107))),((MAX(Performances!$R$8:$R$107)-Performances!R41)/(MAX(Performances!$R$8:$R$107)-MIN(Performances!$R$8:$R$107)))))</f>
        <v/>
      </c>
      <c r="Q40" s="111"/>
      <c r="R40" s="111"/>
      <c r="S40" s="111"/>
      <c r="T40" s="111"/>
      <c r="U40" s="111"/>
      <c r="V40" s="34"/>
    </row>
    <row r="41" customFormat="false" ht="12.75" hidden="false" customHeight="false" outlineLevel="0" collapsed="false">
      <c r="A41" s="109" t="str">
        <f aca="false">IF(Performances!C42="","",Performances!C42)</f>
        <v/>
      </c>
      <c r="B41" s="110" t="str">
        <f aca="false">IF(OR(A41="",$B$6=""),"",IF(Criteria!$E$12="Max",((Performances!D42-MIN(Performances!$D$8:$D$107))/(MAX(Performances!$D$8:$D$107)-MIN(Performances!$D$8:$D$107))),((MAX(Performances!$D$8:$D$107)-Performances!D42)/(MAX(Performances!$D$8:$D$107)-MIN(Performances!$D$8:$D$107)))))</f>
        <v/>
      </c>
      <c r="C41" s="110" t="str">
        <f aca="false">IF(OR(A41="",$C$6=""),"",IF(Criteria!$E$13="Max",((Performances!E42-MIN(Performances!$E$8:$E$107))/(MAX(Performances!$E$8:$E$107)-MIN(Performances!$E$8:$E$107))),((MAX(Performances!$E$8:$E$107)-Performances!E42)/(MAX(Performances!$E$8:$E$107)-MIN(Performances!$E$8:$E$107)))))</f>
        <v/>
      </c>
      <c r="D41" s="110" t="str">
        <f aca="false">IF(OR(A41="",$D$6=""),"",IF(Criteria!$E$14="Max",((Performances!F42-MIN(Performances!$F$8:$F$107))/(MAX(Performances!$F$8:$F$107)-MIN(Performances!$F$8:$F$107))),((MAX(Performances!$F$8:$F$107)-Performances!F42)/(MAX(Performances!$F$8:$F$107)-MIN(Performances!$F$8:$F$107)))))</f>
        <v/>
      </c>
      <c r="E41" s="110" t="str">
        <f aca="false">IF(OR(A41="",$E$6=""),"",IF(Criteria!$E$15="Max",((Performances!G42-MIN(Performances!$G$8:$G$107))/(MAX(Performances!$G$8:$G$107)-MIN(Performances!$G$8:$G$107))),((MAX(Performances!$G$8:$G$107)-Performances!G42)/(MAX(Performances!$G$8:$G$107)-MIN(Performances!$G$8:$G$107)))))</f>
        <v/>
      </c>
      <c r="F41" s="110" t="str">
        <f aca="false">IF(OR(A41="",$F$6=""),"",IF(Criteria!$E$16="Max",((Performances!H42-MIN(Performances!$H$8:$H$107))/(MAX(Performances!$H$8:$H$107)-MIN(Performances!$H$8:$H$107))),((MAX(Performances!$H$8:$H$107)-Performances!H42)/(MAX(Performances!$H$8:$H$107)-MIN(Performances!$H$8:$H$107)))))</f>
        <v/>
      </c>
      <c r="G41" s="110" t="str">
        <f aca="false">IF(OR(A41="",$G$6=""),"",IF(Criteria!$E$17="Max",((Performances!I42-MIN(Performances!$I$8:$I$107))/(MAX(Performances!$I$8:$I$107)-MIN(Performances!$I$8:$I$107))),((MAX(Performances!$I$8:$I$107)-Performances!I42)/(MAX(Performances!$I$8:$I$107)-MIN(Performances!$I$8:$I$107)))))</f>
        <v/>
      </c>
      <c r="H41" s="110" t="str">
        <f aca="false">IF(OR(A41="",$H$6=""),"",IF(Criteria!$E$18="Max",((Performances!J42-MIN(Performances!$J$8:$J$107))/(MAX(Performances!$J$8:$J$107)-MIN(Performances!$J$8:$J$107))),((MAX(Performances!$J$8:$J$107)-Performances!J42)/(MAX(Performances!$J$8:$J$107)-MIN(Performances!$J$8:$J$107)))))</f>
        <v/>
      </c>
      <c r="I41" s="110" t="str">
        <f aca="false">IF(OR(A41="",$I$6=""),"",IF(Criteria!$E$19="Max",((Performances!K42-MIN(Performances!$K$8:$K$107))/(MAX(Performances!$K$8:$K$107)-MIN(Performances!$K$8:$K$107))),((MAX(Performances!$K$8:$K$107)-Performances!K42)/(MAX(Performances!$K$8:$K$107)-MIN(Performances!$K$8:$K$107)))))</f>
        <v/>
      </c>
      <c r="J41" s="110" t="str">
        <f aca="false">IF(OR(A41="",$J$6=""),"",IF(Criteria!$E$20="Max",((Performances!L42-MIN(Performances!$L$8:$L$107))/(MAX(Performances!$L$8:$L$107)-MIN(Performances!$L$8:$L$107))),((MAX(Performances!$L$8:$L$107)-Performances!L42)/(MAX(Performances!$L$8:$L$107)-MIN(Performances!$L$8:$L$107)))))</f>
        <v/>
      </c>
      <c r="K41" s="110" t="str">
        <f aca="false">IF(OR(A41="",$K$6=""),"",IF(Criteria!$E$21="Max",((Performances!M42-MIN(Performances!$M$8:$M$107))/(MAX(Performances!$M$8:$M$107)-MIN(Performances!$M$8:$M$107))),((MAX(Performances!$M$8:$M$107)-Performances!M42)/(MAX(Performances!$M$8:$M$107)-MIN(Performances!$M$8:$M$107)))))</f>
        <v/>
      </c>
      <c r="L41" s="110" t="str">
        <f aca="false">IF(OR(A41="",$L$6=""),"",IF(Criteria!$E$22="Max",((Performances!N42-MIN(Performances!$N$8:$N$107))/(MAX(Performances!$N$8:$N$107)-MIN(Performances!$N$8:$N$107))),((MAX(Performances!$N$8:$N$107)-Performances!N42)/(MAX(Performances!$N$8:$N$107)-MIN(Performances!$N$8:$N$107)))))</f>
        <v/>
      </c>
      <c r="M41" s="110" t="str">
        <f aca="false">IF(OR(A41="",$M$6=""),"",IF(Criteria!$E$23="Max",((Performances!O42-MIN(Performances!$O$8:$O$107))/(MAX(Performances!$O$8:$O$107)-MIN(Performances!$O$8:$O$107))),((MAX(Performances!$O$8:$O$107)-Performances!O42)/(MAX(Performances!$O$8:$O$107)-MIN(Performances!$O$8:$O$107)))))</f>
        <v/>
      </c>
      <c r="N41" s="110" t="str">
        <f aca="false">IF(OR(A41="",$N$6=""),"",IF(Criteria!$E$24="Max",((Performances!P42-MIN(Performances!$P$8:$P$107))/(MAX(Performances!$P$8:$P$107)-MIN(Performances!$P$8:$P$107))),((MAX(Performances!$P$8:$P$107)-Performances!P42)/(MAX(Performances!$P$8:$P$107)-MIN(Performances!$P$8:$P$107)))))</f>
        <v/>
      </c>
      <c r="O41" s="110" t="str">
        <f aca="false">IF(OR(A41="",$O$6=""),"",IF(Criteria!$E$25="Max",((Performances!Q42-MIN(Performances!$Q$8:$Q$107))/(MAX(Performances!$Q$8:$Q$107)-MIN(Performances!$Q$8:$Q$107))),((MAX(Performances!$Q$8:$Q$107)-Performances!Q42)/(MAX(Performances!$Q$8:$Q$107)-MIN(Performances!$Q$8:$Q$107)))))</f>
        <v/>
      </c>
      <c r="P41" s="110" t="str">
        <f aca="false">IF(OR(A41="",$P$6=""),"",IF(Criteria!$E$26="Max",((Performances!R42-MIN(Performances!$R$8:$R$107))/(MAX(Performances!$R$8:$R$107)-MIN(Performances!$R$8:$R$107))),((MAX(Performances!$R$8:$R$107)-Performances!R42)/(MAX(Performances!$R$8:$R$107)-MIN(Performances!$R$8:$R$107)))))</f>
        <v/>
      </c>
      <c r="Q41" s="111"/>
      <c r="R41" s="111"/>
      <c r="S41" s="111"/>
      <c r="T41" s="111"/>
      <c r="U41" s="111"/>
      <c r="V41" s="34"/>
    </row>
    <row r="42" customFormat="false" ht="12.75" hidden="false" customHeight="false" outlineLevel="0" collapsed="false">
      <c r="A42" s="109" t="str">
        <f aca="false">IF(Performances!C43="","",Performances!C43)</f>
        <v/>
      </c>
      <c r="B42" s="110" t="str">
        <f aca="false">IF(OR(A42="",$B$6=""),"",IF(Criteria!$E$12="Max",((Performances!D43-MIN(Performances!$D$8:$D$107))/(MAX(Performances!$D$8:$D$107)-MIN(Performances!$D$8:$D$107))),((MAX(Performances!$D$8:$D$107)-Performances!D43)/(MAX(Performances!$D$8:$D$107)-MIN(Performances!$D$8:$D$107)))))</f>
        <v/>
      </c>
      <c r="C42" s="110" t="str">
        <f aca="false">IF(OR(A42="",$C$6=""),"",IF(Criteria!$E$13="Max",((Performances!E43-MIN(Performances!$E$8:$E$107))/(MAX(Performances!$E$8:$E$107)-MIN(Performances!$E$8:$E$107))),((MAX(Performances!$E$8:$E$107)-Performances!E43)/(MAX(Performances!$E$8:$E$107)-MIN(Performances!$E$8:$E$107)))))</f>
        <v/>
      </c>
      <c r="D42" s="110" t="str">
        <f aca="false">IF(OR(A42="",$D$6=""),"",IF(Criteria!$E$14="Max",((Performances!F43-MIN(Performances!$F$8:$F$107))/(MAX(Performances!$F$8:$F$107)-MIN(Performances!$F$8:$F$107))),((MAX(Performances!$F$8:$F$107)-Performances!F43)/(MAX(Performances!$F$8:$F$107)-MIN(Performances!$F$8:$F$107)))))</f>
        <v/>
      </c>
      <c r="E42" s="110" t="str">
        <f aca="false">IF(OR(A42="",$E$6=""),"",IF(Criteria!$E$15="Max",((Performances!G43-MIN(Performances!$G$8:$G$107))/(MAX(Performances!$G$8:$G$107)-MIN(Performances!$G$8:$G$107))),((MAX(Performances!$G$8:$G$107)-Performances!G43)/(MAX(Performances!$G$8:$G$107)-MIN(Performances!$G$8:$G$107)))))</f>
        <v/>
      </c>
      <c r="F42" s="110" t="str">
        <f aca="false">IF(OR(A42="",$F$6=""),"",IF(Criteria!$E$16="Max",((Performances!H43-MIN(Performances!$H$8:$H$107))/(MAX(Performances!$H$8:$H$107)-MIN(Performances!$H$8:$H$107))),((MAX(Performances!$H$8:$H$107)-Performances!H43)/(MAX(Performances!$H$8:$H$107)-MIN(Performances!$H$8:$H$107)))))</f>
        <v/>
      </c>
      <c r="G42" s="110" t="str">
        <f aca="false">IF(OR(A42="",$G$6=""),"",IF(Criteria!$E$17="Max",((Performances!I43-MIN(Performances!$I$8:$I$107))/(MAX(Performances!$I$8:$I$107)-MIN(Performances!$I$8:$I$107))),((MAX(Performances!$I$8:$I$107)-Performances!I43)/(MAX(Performances!$I$8:$I$107)-MIN(Performances!$I$8:$I$107)))))</f>
        <v/>
      </c>
      <c r="H42" s="110" t="str">
        <f aca="false">IF(OR(A42="",$H$6=""),"",IF(Criteria!$E$18="Max",((Performances!J43-MIN(Performances!$J$8:$J$107))/(MAX(Performances!$J$8:$J$107)-MIN(Performances!$J$8:$J$107))),((MAX(Performances!$J$8:$J$107)-Performances!J43)/(MAX(Performances!$J$8:$J$107)-MIN(Performances!$J$8:$J$107)))))</f>
        <v/>
      </c>
      <c r="I42" s="110" t="str">
        <f aca="false">IF(OR(A42="",$I$6=""),"",IF(Criteria!$E$19="Max",((Performances!K43-MIN(Performances!$K$8:$K$107))/(MAX(Performances!$K$8:$K$107)-MIN(Performances!$K$8:$K$107))),((MAX(Performances!$K$8:$K$107)-Performances!K43)/(MAX(Performances!$K$8:$K$107)-MIN(Performances!$K$8:$K$107)))))</f>
        <v/>
      </c>
      <c r="J42" s="110" t="str">
        <f aca="false">IF(OR(A42="",$J$6=""),"",IF(Criteria!$E$20="Max",((Performances!L43-MIN(Performances!$L$8:$L$107))/(MAX(Performances!$L$8:$L$107)-MIN(Performances!$L$8:$L$107))),((MAX(Performances!$L$8:$L$107)-Performances!L43)/(MAX(Performances!$L$8:$L$107)-MIN(Performances!$L$8:$L$107)))))</f>
        <v/>
      </c>
      <c r="K42" s="110" t="str">
        <f aca="false">IF(OR(A42="",$K$6=""),"",IF(Criteria!$E$21="Max",((Performances!M43-MIN(Performances!$M$8:$M$107))/(MAX(Performances!$M$8:$M$107)-MIN(Performances!$M$8:$M$107))),((MAX(Performances!$M$8:$M$107)-Performances!M43)/(MAX(Performances!$M$8:$M$107)-MIN(Performances!$M$8:$M$107)))))</f>
        <v/>
      </c>
      <c r="L42" s="110" t="str">
        <f aca="false">IF(OR(A42="",$L$6=""),"",IF(Criteria!$E$22="Max",((Performances!N43-MIN(Performances!$N$8:$N$107))/(MAX(Performances!$N$8:$N$107)-MIN(Performances!$N$8:$N$107))),((MAX(Performances!$N$8:$N$107)-Performances!N43)/(MAX(Performances!$N$8:$N$107)-MIN(Performances!$N$8:$N$107)))))</f>
        <v/>
      </c>
      <c r="M42" s="110" t="str">
        <f aca="false">IF(OR(A42="",$M$6=""),"",IF(Criteria!$E$23="Max",((Performances!O43-MIN(Performances!$O$8:$O$107))/(MAX(Performances!$O$8:$O$107)-MIN(Performances!$O$8:$O$107))),((MAX(Performances!$O$8:$O$107)-Performances!O43)/(MAX(Performances!$O$8:$O$107)-MIN(Performances!$O$8:$O$107)))))</f>
        <v/>
      </c>
      <c r="N42" s="110" t="str">
        <f aca="false">IF(OR(A42="",$N$6=""),"",IF(Criteria!$E$24="Max",((Performances!P43-MIN(Performances!$P$8:$P$107))/(MAX(Performances!$P$8:$P$107)-MIN(Performances!$P$8:$P$107))),((MAX(Performances!$P$8:$P$107)-Performances!P43)/(MAX(Performances!$P$8:$P$107)-MIN(Performances!$P$8:$P$107)))))</f>
        <v/>
      </c>
      <c r="O42" s="110" t="str">
        <f aca="false">IF(OR(A42="",$O$6=""),"",IF(Criteria!$E$25="Max",((Performances!Q43-MIN(Performances!$Q$8:$Q$107))/(MAX(Performances!$Q$8:$Q$107)-MIN(Performances!$Q$8:$Q$107))),((MAX(Performances!$Q$8:$Q$107)-Performances!Q43)/(MAX(Performances!$Q$8:$Q$107)-MIN(Performances!$Q$8:$Q$107)))))</f>
        <v/>
      </c>
      <c r="P42" s="110" t="str">
        <f aca="false">IF(OR(A42="",$P$6=""),"",IF(Criteria!$E$26="Max",((Performances!R43-MIN(Performances!$R$8:$R$107))/(MAX(Performances!$R$8:$R$107)-MIN(Performances!$R$8:$R$107))),((MAX(Performances!$R$8:$R$107)-Performances!R43)/(MAX(Performances!$R$8:$R$107)-MIN(Performances!$R$8:$R$107)))))</f>
        <v/>
      </c>
      <c r="Q42" s="111"/>
      <c r="R42" s="111"/>
      <c r="S42" s="111"/>
      <c r="T42" s="111"/>
      <c r="U42" s="111"/>
      <c r="V42" s="34"/>
    </row>
    <row r="43" customFormat="false" ht="12.75" hidden="false" customHeight="false" outlineLevel="0" collapsed="false">
      <c r="A43" s="109" t="str">
        <f aca="false">IF(Performances!C44="","",Performances!C44)</f>
        <v/>
      </c>
      <c r="B43" s="110" t="str">
        <f aca="false">IF(OR(A43="",$B$6=""),"",IF(Criteria!$E$12="Max",((Performances!D44-MIN(Performances!$D$8:$D$107))/(MAX(Performances!$D$8:$D$107)-MIN(Performances!$D$8:$D$107))),((MAX(Performances!$D$8:$D$107)-Performances!D44)/(MAX(Performances!$D$8:$D$107)-MIN(Performances!$D$8:$D$107)))))</f>
        <v/>
      </c>
      <c r="C43" s="110" t="str">
        <f aca="false">IF(OR(A43="",$C$6=""),"",IF(Criteria!$E$13="Max",((Performances!E44-MIN(Performances!$E$8:$E$107))/(MAX(Performances!$E$8:$E$107)-MIN(Performances!$E$8:$E$107))),((MAX(Performances!$E$8:$E$107)-Performances!E44)/(MAX(Performances!$E$8:$E$107)-MIN(Performances!$E$8:$E$107)))))</f>
        <v/>
      </c>
      <c r="D43" s="110" t="str">
        <f aca="false">IF(OR(A43="",$D$6=""),"",IF(Criteria!$E$14="Max",((Performances!F44-MIN(Performances!$F$8:$F$107))/(MAX(Performances!$F$8:$F$107)-MIN(Performances!$F$8:$F$107))),((MAX(Performances!$F$8:$F$107)-Performances!F44)/(MAX(Performances!$F$8:$F$107)-MIN(Performances!$F$8:$F$107)))))</f>
        <v/>
      </c>
      <c r="E43" s="110" t="str">
        <f aca="false">IF(OR(A43="",$E$6=""),"",IF(Criteria!$E$15="Max",((Performances!G44-MIN(Performances!$G$8:$G$107))/(MAX(Performances!$G$8:$G$107)-MIN(Performances!$G$8:$G$107))),((MAX(Performances!$G$8:$G$107)-Performances!G44)/(MAX(Performances!$G$8:$G$107)-MIN(Performances!$G$8:$G$107)))))</f>
        <v/>
      </c>
      <c r="F43" s="110" t="str">
        <f aca="false">IF(OR(A43="",$F$6=""),"",IF(Criteria!$E$16="Max",((Performances!H44-MIN(Performances!$H$8:$H$107))/(MAX(Performances!$H$8:$H$107)-MIN(Performances!$H$8:$H$107))),((MAX(Performances!$H$8:$H$107)-Performances!H44)/(MAX(Performances!$H$8:$H$107)-MIN(Performances!$H$8:$H$107)))))</f>
        <v/>
      </c>
      <c r="G43" s="110" t="str">
        <f aca="false">IF(OR(A43="",$G$6=""),"",IF(Criteria!$E$17="Max",((Performances!I44-MIN(Performances!$I$8:$I$107))/(MAX(Performances!$I$8:$I$107)-MIN(Performances!$I$8:$I$107))),((MAX(Performances!$I$8:$I$107)-Performances!I44)/(MAX(Performances!$I$8:$I$107)-MIN(Performances!$I$8:$I$107)))))</f>
        <v/>
      </c>
      <c r="H43" s="110" t="str">
        <f aca="false">IF(OR(A43="",$H$6=""),"",IF(Criteria!$E$18="Max",((Performances!J44-MIN(Performances!$J$8:$J$107))/(MAX(Performances!$J$8:$J$107)-MIN(Performances!$J$8:$J$107))),((MAX(Performances!$J$8:$J$107)-Performances!J44)/(MAX(Performances!$J$8:$J$107)-MIN(Performances!$J$8:$J$107)))))</f>
        <v/>
      </c>
      <c r="I43" s="110" t="str">
        <f aca="false">IF(OR(A43="",$I$6=""),"",IF(Criteria!$E$19="Max",((Performances!K44-MIN(Performances!$K$8:$K$107))/(MAX(Performances!$K$8:$K$107)-MIN(Performances!$K$8:$K$107))),((MAX(Performances!$K$8:$K$107)-Performances!K44)/(MAX(Performances!$K$8:$K$107)-MIN(Performances!$K$8:$K$107)))))</f>
        <v/>
      </c>
      <c r="J43" s="110" t="str">
        <f aca="false">IF(OR(A43="",$J$6=""),"",IF(Criteria!$E$20="Max",((Performances!L44-MIN(Performances!$L$8:$L$107))/(MAX(Performances!$L$8:$L$107)-MIN(Performances!$L$8:$L$107))),((MAX(Performances!$L$8:$L$107)-Performances!L44)/(MAX(Performances!$L$8:$L$107)-MIN(Performances!$L$8:$L$107)))))</f>
        <v/>
      </c>
      <c r="K43" s="110" t="str">
        <f aca="false">IF(OR(A43="",$K$6=""),"",IF(Criteria!$E$21="Max",((Performances!M44-MIN(Performances!$M$8:$M$107))/(MAX(Performances!$M$8:$M$107)-MIN(Performances!$M$8:$M$107))),((MAX(Performances!$M$8:$M$107)-Performances!M44)/(MAX(Performances!$M$8:$M$107)-MIN(Performances!$M$8:$M$107)))))</f>
        <v/>
      </c>
      <c r="L43" s="110" t="str">
        <f aca="false">IF(OR(A43="",$L$6=""),"",IF(Criteria!$E$22="Max",((Performances!N44-MIN(Performances!$N$8:$N$107))/(MAX(Performances!$N$8:$N$107)-MIN(Performances!$N$8:$N$107))),((MAX(Performances!$N$8:$N$107)-Performances!N44)/(MAX(Performances!$N$8:$N$107)-MIN(Performances!$N$8:$N$107)))))</f>
        <v/>
      </c>
      <c r="M43" s="110" t="str">
        <f aca="false">IF(OR(A43="",$M$6=""),"",IF(Criteria!$E$23="Max",((Performances!O44-MIN(Performances!$O$8:$O$107))/(MAX(Performances!$O$8:$O$107)-MIN(Performances!$O$8:$O$107))),((MAX(Performances!$O$8:$O$107)-Performances!O44)/(MAX(Performances!$O$8:$O$107)-MIN(Performances!$O$8:$O$107)))))</f>
        <v/>
      </c>
      <c r="N43" s="110" t="str">
        <f aca="false">IF(OR(A43="",$N$6=""),"",IF(Criteria!$E$24="Max",((Performances!P44-MIN(Performances!$P$8:$P$107))/(MAX(Performances!$P$8:$P$107)-MIN(Performances!$P$8:$P$107))),((MAX(Performances!$P$8:$P$107)-Performances!P44)/(MAX(Performances!$P$8:$P$107)-MIN(Performances!$P$8:$P$107)))))</f>
        <v/>
      </c>
      <c r="O43" s="110" t="str">
        <f aca="false">IF(OR(A43="",$O$6=""),"",IF(Criteria!$E$25="Max",((Performances!Q44-MIN(Performances!$Q$8:$Q$107))/(MAX(Performances!$Q$8:$Q$107)-MIN(Performances!$Q$8:$Q$107))),((MAX(Performances!$Q$8:$Q$107)-Performances!Q44)/(MAX(Performances!$Q$8:$Q$107)-MIN(Performances!$Q$8:$Q$107)))))</f>
        <v/>
      </c>
      <c r="P43" s="110" t="str">
        <f aca="false">IF(OR(A43="",$P$6=""),"",IF(Criteria!$E$26="Max",((Performances!R44-MIN(Performances!$R$8:$R$107))/(MAX(Performances!$R$8:$R$107)-MIN(Performances!$R$8:$R$107))),((MAX(Performances!$R$8:$R$107)-Performances!R44)/(MAX(Performances!$R$8:$R$107)-MIN(Performances!$R$8:$R$107)))))</f>
        <v/>
      </c>
      <c r="Q43" s="111"/>
      <c r="R43" s="111"/>
      <c r="S43" s="111"/>
      <c r="T43" s="111"/>
      <c r="U43" s="111"/>
      <c r="V43" s="34"/>
    </row>
    <row r="44" customFormat="false" ht="12.75" hidden="false" customHeight="false" outlineLevel="0" collapsed="false">
      <c r="A44" s="109" t="str">
        <f aca="false">IF(Performances!C45="","",Performances!C45)</f>
        <v/>
      </c>
      <c r="B44" s="110" t="str">
        <f aca="false">IF(OR(A44="",$B$6=""),"",IF(Criteria!$E$12="Max",((Performances!D45-MIN(Performances!$D$8:$D$107))/(MAX(Performances!$D$8:$D$107)-MIN(Performances!$D$8:$D$107))),((MAX(Performances!$D$8:$D$107)-Performances!D45)/(MAX(Performances!$D$8:$D$107)-MIN(Performances!$D$8:$D$107)))))</f>
        <v/>
      </c>
      <c r="C44" s="110" t="str">
        <f aca="false">IF(OR(A44="",$C$6=""),"",IF(Criteria!$E$13="Max",((Performances!E45-MIN(Performances!$E$8:$E$107))/(MAX(Performances!$E$8:$E$107)-MIN(Performances!$E$8:$E$107))),((MAX(Performances!$E$8:$E$107)-Performances!E45)/(MAX(Performances!$E$8:$E$107)-MIN(Performances!$E$8:$E$107)))))</f>
        <v/>
      </c>
      <c r="D44" s="110" t="str">
        <f aca="false">IF(OR(A44="",$D$6=""),"",IF(Criteria!$E$14="Max",((Performances!F45-MIN(Performances!$F$8:$F$107))/(MAX(Performances!$F$8:$F$107)-MIN(Performances!$F$8:$F$107))),((MAX(Performances!$F$8:$F$107)-Performances!F45)/(MAX(Performances!$F$8:$F$107)-MIN(Performances!$F$8:$F$107)))))</f>
        <v/>
      </c>
      <c r="E44" s="110" t="str">
        <f aca="false">IF(OR(A44="",$E$6=""),"",IF(Criteria!$E$15="Max",((Performances!G45-MIN(Performances!$G$8:$G$107))/(MAX(Performances!$G$8:$G$107)-MIN(Performances!$G$8:$G$107))),((MAX(Performances!$G$8:$G$107)-Performances!G45)/(MAX(Performances!$G$8:$G$107)-MIN(Performances!$G$8:$G$107)))))</f>
        <v/>
      </c>
      <c r="F44" s="110" t="str">
        <f aca="false">IF(OR(A44="",$F$6=""),"",IF(Criteria!$E$16="Max",((Performances!H45-MIN(Performances!$H$8:$H$107))/(MAX(Performances!$H$8:$H$107)-MIN(Performances!$H$8:$H$107))),((MAX(Performances!$H$8:$H$107)-Performances!H45)/(MAX(Performances!$H$8:$H$107)-MIN(Performances!$H$8:$H$107)))))</f>
        <v/>
      </c>
      <c r="G44" s="110" t="str">
        <f aca="false">IF(OR(A44="",$G$6=""),"",IF(Criteria!$E$17="Max",((Performances!I45-MIN(Performances!$I$8:$I$107))/(MAX(Performances!$I$8:$I$107)-MIN(Performances!$I$8:$I$107))),((MAX(Performances!$I$8:$I$107)-Performances!I45)/(MAX(Performances!$I$8:$I$107)-MIN(Performances!$I$8:$I$107)))))</f>
        <v/>
      </c>
      <c r="H44" s="110" t="str">
        <f aca="false">IF(OR(A44="",$H$6=""),"",IF(Criteria!$E$18="Max",((Performances!J45-MIN(Performances!$J$8:$J$107))/(MAX(Performances!$J$8:$J$107)-MIN(Performances!$J$8:$J$107))),((MAX(Performances!$J$8:$J$107)-Performances!J45)/(MAX(Performances!$J$8:$J$107)-MIN(Performances!$J$8:$J$107)))))</f>
        <v/>
      </c>
      <c r="I44" s="110" t="str">
        <f aca="false">IF(OR(A44="",$I$6=""),"",IF(Criteria!$E$19="Max",((Performances!K45-MIN(Performances!$K$8:$K$107))/(MAX(Performances!$K$8:$K$107)-MIN(Performances!$K$8:$K$107))),((MAX(Performances!$K$8:$K$107)-Performances!K45)/(MAX(Performances!$K$8:$K$107)-MIN(Performances!$K$8:$K$107)))))</f>
        <v/>
      </c>
      <c r="J44" s="110" t="str">
        <f aca="false">IF(OR(A44="",$J$6=""),"",IF(Criteria!$E$20="Max",((Performances!L45-MIN(Performances!$L$8:$L$107))/(MAX(Performances!$L$8:$L$107)-MIN(Performances!$L$8:$L$107))),((MAX(Performances!$L$8:$L$107)-Performances!L45)/(MAX(Performances!$L$8:$L$107)-MIN(Performances!$L$8:$L$107)))))</f>
        <v/>
      </c>
      <c r="K44" s="110" t="str">
        <f aca="false">IF(OR(A44="",$K$6=""),"",IF(Criteria!$E$21="Max",((Performances!M45-MIN(Performances!$M$8:$M$107))/(MAX(Performances!$M$8:$M$107)-MIN(Performances!$M$8:$M$107))),((MAX(Performances!$M$8:$M$107)-Performances!M45)/(MAX(Performances!$M$8:$M$107)-MIN(Performances!$M$8:$M$107)))))</f>
        <v/>
      </c>
      <c r="L44" s="110" t="str">
        <f aca="false">IF(OR(A44="",$L$6=""),"",IF(Criteria!$E$22="Max",((Performances!N45-MIN(Performances!$N$8:$N$107))/(MAX(Performances!$N$8:$N$107)-MIN(Performances!$N$8:$N$107))),((MAX(Performances!$N$8:$N$107)-Performances!N45)/(MAX(Performances!$N$8:$N$107)-MIN(Performances!$N$8:$N$107)))))</f>
        <v/>
      </c>
      <c r="M44" s="110" t="str">
        <f aca="false">IF(OR(A44="",$M$6=""),"",IF(Criteria!$E$23="Max",((Performances!O45-MIN(Performances!$O$8:$O$107))/(MAX(Performances!$O$8:$O$107)-MIN(Performances!$O$8:$O$107))),((MAX(Performances!$O$8:$O$107)-Performances!O45)/(MAX(Performances!$O$8:$O$107)-MIN(Performances!$O$8:$O$107)))))</f>
        <v/>
      </c>
      <c r="N44" s="110" t="str">
        <f aca="false">IF(OR(A44="",$N$6=""),"",IF(Criteria!$E$24="Max",((Performances!P45-MIN(Performances!$P$8:$P$107))/(MAX(Performances!$P$8:$P$107)-MIN(Performances!$P$8:$P$107))),((MAX(Performances!$P$8:$P$107)-Performances!P45)/(MAX(Performances!$P$8:$P$107)-MIN(Performances!$P$8:$P$107)))))</f>
        <v/>
      </c>
      <c r="O44" s="110" t="str">
        <f aca="false">IF(OR(A44="",$O$6=""),"",IF(Criteria!$E$25="Max",((Performances!Q45-MIN(Performances!$Q$8:$Q$107))/(MAX(Performances!$Q$8:$Q$107)-MIN(Performances!$Q$8:$Q$107))),((MAX(Performances!$Q$8:$Q$107)-Performances!Q45)/(MAX(Performances!$Q$8:$Q$107)-MIN(Performances!$Q$8:$Q$107)))))</f>
        <v/>
      </c>
      <c r="P44" s="110" t="str">
        <f aca="false">IF(OR(A44="",$P$6=""),"",IF(Criteria!$E$26="Max",((Performances!R45-MIN(Performances!$R$8:$R$107))/(MAX(Performances!$R$8:$R$107)-MIN(Performances!$R$8:$R$107))),((MAX(Performances!$R$8:$R$107)-Performances!R45)/(MAX(Performances!$R$8:$R$107)-MIN(Performances!$R$8:$R$107)))))</f>
        <v/>
      </c>
      <c r="Q44" s="111"/>
      <c r="R44" s="111"/>
      <c r="S44" s="111"/>
      <c r="T44" s="111"/>
      <c r="U44" s="111"/>
      <c r="V44" s="34"/>
    </row>
    <row r="45" customFormat="false" ht="12.75" hidden="false" customHeight="false" outlineLevel="0" collapsed="false">
      <c r="A45" s="109" t="str">
        <f aca="false">IF(Performances!C46="","",Performances!C46)</f>
        <v/>
      </c>
      <c r="B45" s="110" t="str">
        <f aca="false">IF(OR(A45="",$B$6=""),"",IF(Criteria!$E$12="Max",((Performances!D46-MIN(Performances!$D$8:$D$107))/(MAX(Performances!$D$8:$D$107)-MIN(Performances!$D$8:$D$107))),((MAX(Performances!$D$8:$D$107)-Performances!D46)/(MAX(Performances!$D$8:$D$107)-MIN(Performances!$D$8:$D$107)))))</f>
        <v/>
      </c>
      <c r="C45" s="110" t="str">
        <f aca="false">IF(OR(A45="",$C$6=""),"",IF(Criteria!$E$13="Max",((Performances!E46-MIN(Performances!$E$8:$E$107))/(MAX(Performances!$E$8:$E$107)-MIN(Performances!$E$8:$E$107))),((MAX(Performances!$E$8:$E$107)-Performances!E46)/(MAX(Performances!$E$8:$E$107)-MIN(Performances!$E$8:$E$107)))))</f>
        <v/>
      </c>
      <c r="D45" s="110" t="str">
        <f aca="false">IF(OR(A45="",$D$6=""),"",IF(Criteria!$E$14="Max",((Performances!F46-MIN(Performances!$F$8:$F$107))/(MAX(Performances!$F$8:$F$107)-MIN(Performances!$F$8:$F$107))),((MAX(Performances!$F$8:$F$107)-Performances!F46)/(MAX(Performances!$F$8:$F$107)-MIN(Performances!$F$8:$F$107)))))</f>
        <v/>
      </c>
      <c r="E45" s="110" t="str">
        <f aca="false">IF(OR(A45="",$E$6=""),"",IF(Criteria!$E$15="Max",((Performances!G46-MIN(Performances!$G$8:$G$107))/(MAX(Performances!$G$8:$G$107)-MIN(Performances!$G$8:$G$107))),((MAX(Performances!$G$8:$G$107)-Performances!G46)/(MAX(Performances!$G$8:$G$107)-MIN(Performances!$G$8:$G$107)))))</f>
        <v/>
      </c>
      <c r="F45" s="110" t="str">
        <f aca="false">IF(OR(A45="",$F$6=""),"",IF(Criteria!$E$16="Max",((Performances!H46-MIN(Performances!$H$8:$H$107))/(MAX(Performances!$H$8:$H$107)-MIN(Performances!$H$8:$H$107))),((MAX(Performances!$H$8:$H$107)-Performances!H46)/(MAX(Performances!$H$8:$H$107)-MIN(Performances!$H$8:$H$107)))))</f>
        <v/>
      </c>
      <c r="G45" s="110" t="str">
        <f aca="false">IF(OR(A45="",$G$6=""),"",IF(Criteria!$E$17="Max",((Performances!I46-MIN(Performances!$I$8:$I$107))/(MAX(Performances!$I$8:$I$107)-MIN(Performances!$I$8:$I$107))),((MAX(Performances!$I$8:$I$107)-Performances!I46)/(MAX(Performances!$I$8:$I$107)-MIN(Performances!$I$8:$I$107)))))</f>
        <v/>
      </c>
      <c r="H45" s="110" t="str">
        <f aca="false">IF(OR(A45="",$H$6=""),"",IF(Criteria!$E$18="Max",((Performances!J46-MIN(Performances!$J$8:$J$107))/(MAX(Performances!$J$8:$J$107)-MIN(Performances!$J$8:$J$107))),((MAX(Performances!$J$8:$J$107)-Performances!J46)/(MAX(Performances!$J$8:$J$107)-MIN(Performances!$J$8:$J$107)))))</f>
        <v/>
      </c>
      <c r="I45" s="110" t="str">
        <f aca="false">IF(OR(A45="",$I$6=""),"",IF(Criteria!$E$19="Max",((Performances!K46-MIN(Performances!$K$8:$K$107))/(MAX(Performances!$K$8:$K$107)-MIN(Performances!$K$8:$K$107))),((MAX(Performances!$K$8:$K$107)-Performances!K46)/(MAX(Performances!$K$8:$K$107)-MIN(Performances!$K$8:$K$107)))))</f>
        <v/>
      </c>
      <c r="J45" s="110" t="str">
        <f aca="false">IF(OR(A45="",$J$6=""),"",IF(Criteria!$E$20="Max",((Performances!L46-MIN(Performances!$L$8:$L$107))/(MAX(Performances!$L$8:$L$107)-MIN(Performances!$L$8:$L$107))),((MAX(Performances!$L$8:$L$107)-Performances!L46)/(MAX(Performances!$L$8:$L$107)-MIN(Performances!$L$8:$L$107)))))</f>
        <v/>
      </c>
      <c r="K45" s="110" t="str">
        <f aca="false">IF(OR(A45="",$K$6=""),"",IF(Criteria!$E$21="Max",((Performances!M46-MIN(Performances!$M$8:$M$107))/(MAX(Performances!$M$8:$M$107)-MIN(Performances!$M$8:$M$107))),((MAX(Performances!$M$8:$M$107)-Performances!M46)/(MAX(Performances!$M$8:$M$107)-MIN(Performances!$M$8:$M$107)))))</f>
        <v/>
      </c>
      <c r="L45" s="110" t="str">
        <f aca="false">IF(OR(A45="",$L$6=""),"",IF(Criteria!$E$22="Max",((Performances!N46-MIN(Performances!$N$8:$N$107))/(MAX(Performances!$N$8:$N$107)-MIN(Performances!$N$8:$N$107))),((MAX(Performances!$N$8:$N$107)-Performances!N46)/(MAX(Performances!$N$8:$N$107)-MIN(Performances!$N$8:$N$107)))))</f>
        <v/>
      </c>
      <c r="M45" s="110" t="str">
        <f aca="false">IF(OR(A45="",$M$6=""),"",IF(Criteria!$E$23="Max",((Performances!O46-MIN(Performances!$O$8:$O$107))/(MAX(Performances!$O$8:$O$107)-MIN(Performances!$O$8:$O$107))),((MAX(Performances!$O$8:$O$107)-Performances!O46)/(MAX(Performances!$O$8:$O$107)-MIN(Performances!$O$8:$O$107)))))</f>
        <v/>
      </c>
      <c r="N45" s="110" t="str">
        <f aca="false">IF(OR(A45="",$N$6=""),"",IF(Criteria!$E$24="Max",((Performances!P46-MIN(Performances!$P$8:$P$107))/(MAX(Performances!$P$8:$P$107)-MIN(Performances!$P$8:$P$107))),((MAX(Performances!$P$8:$P$107)-Performances!P46)/(MAX(Performances!$P$8:$P$107)-MIN(Performances!$P$8:$P$107)))))</f>
        <v/>
      </c>
      <c r="O45" s="110" t="str">
        <f aca="false">IF(OR(A45="",$O$6=""),"",IF(Criteria!$E$25="Max",((Performances!Q46-MIN(Performances!$Q$8:$Q$107))/(MAX(Performances!$Q$8:$Q$107)-MIN(Performances!$Q$8:$Q$107))),((MAX(Performances!$Q$8:$Q$107)-Performances!Q46)/(MAX(Performances!$Q$8:$Q$107)-MIN(Performances!$Q$8:$Q$107)))))</f>
        <v/>
      </c>
      <c r="P45" s="110" t="str">
        <f aca="false">IF(OR(A45="",$P$6=""),"",IF(Criteria!$E$26="Max",((Performances!R46-MIN(Performances!$R$8:$R$107))/(MAX(Performances!$R$8:$R$107)-MIN(Performances!$R$8:$R$107))),((MAX(Performances!$R$8:$R$107)-Performances!R46)/(MAX(Performances!$R$8:$R$107)-MIN(Performances!$R$8:$R$107)))))</f>
        <v/>
      </c>
      <c r="Q45" s="111"/>
      <c r="R45" s="111"/>
      <c r="S45" s="111"/>
      <c r="T45" s="111"/>
      <c r="U45" s="111"/>
      <c r="V45" s="34"/>
    </row>
    <row r="46" customFormat="false" ht="12.75" hidden="false" customHeight="false" outlineLevel="0" collapsed="false">
      <c r="A46" s="109" t="str">
        <f aca="false">IF(Performances!C47="","",Performances!C47)</f>
        <v/>
      </c>
      <c r="B46" s="110" t="str">
        <f aca="false">IF(OR(A46="",$B$6=""),"",IF(Criteria!$E$12="Max",((Performances!D47-MIN(Performances!$D$8:$D$107))/(MAX(Performances!$D$8:$D$107)-MIN(Performances!$D$8:$D$107))),((MAX(Performances!$D$8:$D$107)-Performances!D47)/(MAX(Performances!$D$8:$D$107)-MIN(Performances!$D$8:$D$107)))))</f>
        <v/>
      </c>
      <c r="C46" s="110" t="str">
        <f aca="false">IF(OR(A46="",$C$6=""),"",IF(Criteria!$E$13="Max",((Performances!E47-MIN(Performances!$E$8:$E$107))/(MAX(Performances!$E$8:$E$107)-MIN(Performances!$E$8:$E$107))),((MAX(Performances!$E$8:$E$107)-Performances!E47)/(MAX(Performances!$E$8:$E$107)-MIN(Performances!$E$8:$E$107)))))</f>
        <v/>
      </c>
      <c r="D46" s="110" t="str">
        <f aca="false">IF(OR(A46="",$D$6=""),"",IF(Criteria!$E$14="Max",((Performances!F47-MIN(Performances!$F$8:$F$107))/(MAX(Performances!$F$8:$F$107)-MIN(Performances!$F$8:$F$107))),((MAX(Performances!$F$8:$F$107)-Performances!F47)/(MAX(Performances!$F$8:$F$107)-MIN(Performances!$F$8:$F$107)))))</f>
        <v/>
      </c>
      <c r="E46" s="110" t="str">
        <f aca="false">IF(OR(A46="",$E$6=""),"",IF(Criteria!$E$15="Max",((Performances!G47-MIN(Performances!$G$8:$G$107))/(MAX(Performances!$G$8:$G$107)-MIN(Performances!$G$8:$G$107))),((MAX(Performances!$G$8:$G$107)-Performances!G47)/(MAX(Performances!$G$8:$G$107)-MIN(Performances!$G$8:$G$107)))))</f>
        <v/>
      </c>
      <c r="F46" s="110" t="str">
        <f aca="false">IF(OR(A46="",$F$6=""),"",IF(Criteria!$E$16="Max",((Performances!H47-MIN(Performances!$H$8:$H$107))/(MAX(Performances!$H$8:$H$107)-MIN(Performances!$H$8:$H$107))),((MAX(Performances!$H$8:$H$107)-Performances!H47)/(MAX(Performances!$H$8:$H$107)-MIN(Performances!$H$8:$H$107)))))</f>
        <v/>
      </c>
      <c r="G46" s="110" t="str">
        <f aca="false">IF(OR(A46="",$G$6=""),"",IF(Criteria!$E$17="Max",((Performances!I47-MIN(Performances!$I$8:$I$107))/(MAX(Performances!$I$8:$I$107)-MIN(Performances!$I$8:$I$107))),((MAX(Performances!$I$8:$I$107)-Performances!I47)/(MAX(Performances!$I$8:$I$107)-MIN(Performances!$I$8:$I$107)))))</f>
        <v/>
      </c>
      <c r="H46" s="110" t="str">
        <f aca="false">IF(OR(A46="",$H$6=""),"",IF(Criteria!$E$18="Max",((Performances!J47-MIN(Performances!$J$8:$J$107))/(MAX(Performances!$J$8:$J$107)-MIN(Performances!$J$8:$J$107))),((MAX(Performances!$J$8:$J$107)-Performances!J47)/(MAX(Performances!$J$8:$J$107)-MIN(Performances!$J$8:$J$107)))))</f>
        <v/>
      </c>
      <c r="I46" s="110" t="str">
        <f aca="false">IF(OR(A46="",$I$6=""),"",IF(Criteria!$E$19="Max",((Performances!K47-MIN(Performances!$K$8:$K$107))/(MAX(Performances!$K$8:$K$107)-MIN(Performances!$K$8:$K$107))),((MAX(Performances!$K$8:$K$107)-Performances!K47)/(MAX(Performances!$K$8:$K$107)-MIN(Performances!$K$8:$K$107)))))</f>
        <v/>
      </c>
      <c r="J46" s="110" t="str">
        <f aca="false">IF(OR(A46="",$J$6=""),"",IF(Criteria!$E$20="Max",((Performances!L47-MIN(Performances!$L$8:$L$107))/(MAX(Performances!$L$8:$L$107)-MIN(Performances!$L$8:$L$107))),((MAX(Performances!$L$8:$L$107)-Performances!L47)/(MAX(Performances!$L$8:$L$107)-MIN(Performances!$L$8:$L$107)))))</f>
        <v/>
      </c>
      <c r="K46" s="110" t="str">
        <f aca="false">IF(OR(A46="",$K$6=""),"",IF(Criteria!$E$21="Max",((Performances!M47-MIN(Performances!$M$8:$M$107))/(MAX(Performances!$M$8:$M$107)-MIN(Performances!$M$8:$M$107))),((MAX(Performances!$M$8:$M$107)-Performances!M47)/(MAX(Performances!$M$8:$M$107)-MIN(Performances!$M$8:$M$107)))))</f>
        <v/>
      </c>
      <c r="L46" s="110" t="str">
        <f aca="false">IF(OR(A46="",$L$6=""),"",IF(Criteria!$E$22="Max",((Performances!N47-MIN(Performances!$N$8:$N$107))/(MAX(Performances!$N$8:$N$107)-MIN(Performances!$N$8:$N$107))),((MAX(Performances!$N$8:$N$107)-Performances!N47)/(MAX(Performances!$N$8:$N$107)-MIN(Performances!$N$8:$N$107)))))</f>
        <v/>
      </c>
      <c r="M46" s="110" t="str">
        <f aca="false">IF(OR(A46="",$M$6=""),"",IF(Criteria!$E$23="Max",((Performances!O47-MIN(Performances!$O$8:$O$107))/(MAX(Performances!$O$8:$O$107)-MIN(Performances!$O$8:$O$107))),((MAX(Performances!$O$8:$O$107)-Performances!O47)/(MAX(Performances!$O$8:$O$107)-MIN(Performances!$O$8:$O$107)))))</f>
        <v/>
      </c>
      <c r="N46" s="110" t="str">
        <f aca="false">IF(OR(A46="",$N$6=""),"",IF(Criteria!$E$24="Max",((Performances!P47-MIN(Performances!$P$8:$P$107))/(MAX(Performances!$P$8:$P$107)-MIN(Performances!$P$8:$P$107))),((MAX(Performances!$P$8:$P$107)-Performances!P47)/(MAX(Performances!$P$8:$P$107)-MIN(Performances!$P$8:$P$107)))))</f>
        <v/>
      </c>
      <c r="O46" s="110" t="str">
        <f aca="false">IF(OR(A46="",$O$6=""),"",IF(Criteria!$E$25="Max",((Performances!Q47-MIN(Performances!$Q$8:$Q$107))/(MAX(Performances!$Q$8:$Q$107)-MIN(Performances!$Q$8:$Q$107))),((MAX(Performances!$Q$8:$Q$107)-Performances!Q47)/(MAX(Performances!$Q$8:$Q$107)-MIN(Performances!$Q$8:$Q$107)))))</f>
        <v/>
      </c>
      <c r="P46" s="110" t="str">
        <f aca="false">IF(OR(A46="",$P$6=""),"",IF(Criteria!$E$26="Max",((Performances!R47-MIN(Performances!$R$8:$R$107))/(MAX(Performances!$R$8:$R$107)-MIN(Performances!$R$8:$R$107))),((MAX(Performances!$R$8:$R$107)-Performances!R47)/(MAX(Performances!$R$8:$R$107)-MIN(Performances!$R$8:$R$107)))))</f>
        <v/>
      </c>
      <c r="Q46" s="111"/>
      <c r="R46" s="111"/>
      <c r="S46" s="111"/>
      <c r="T46" s="111"/>
      <c r="U46" s="111"/>
      <c r="V46" s="34"/>
    </row>
    <row r="47" customFormat="false" ht="12.75" hidden="false" customHeight="false" outlineLevel="0" collapsed="false">
      <c r="A47" s="112" t="str">
        <f aca="false">IF(Performances!C48="","",Performances!C48)</f>
        <v/>
      </c>
      <c r="B47" s="110" t="str">
        <f aca="false">IF(OR(A47="",$B$6=""),"",IF(Criteria!$E$12="Max",((Performances!D48-MIN(Performances!$D$8:$D$107))/(MAX(Performances!$D$8:$D$107)-MIN(Performances!$D$8:$D$107))),((MAX(Performances!$D$8:$D$107)-Performances!D48)/(MAX(Performances!$D$8:$D$107)-MIN(Performances!$D$8:$D$107)))))</f>
        <v/>
      </c>
      <c r="C47" s="110" t="str">
        <f aca="false">IF(OR(A47="",$C$6=""),"",IF(Criteria!$E$13="Max",((Performances!E48-MIN(Performances!$E$8:$E$107))/(MAX(Performances!$E$8:$E$107)-MIN(Performances!$E$8:$E$107))),((MAX(Performances!$E$8:$E$107)-Performances!E48)/(MAX(Performances!$E$8:$E$107)-MIN(Performances!$E$8:$E$107)))))</f>
        <v/>
      </c>
      <c r="D47" s="110" t="str">
        <f aca="false">IF(OR(A47="",$D$6=""),"",IF(Criteria!$E$14="Max",((Performances!F48-MIN(Performances!$F$8:$F$107))/(MAX(Performances!$F$8:$F$107)-MIN(Performances!$F$8:$F$107))),((MAX(Performances!$F$8:$F$107)-Performances!F48)/(MAX(Performances!$F$8:$F$107)-MIN(Performances!$F$8:$F$107)))))</f>
        <v/>
      </c>
      <c r="E47" s="110" t="str">
        <f aca="false">IF(OR(A47="",$E$6=""),"",IF(Criteria!$E$15="Max",((Performances!G48-MIN(Performances!$G$8:$G$107))/(MAX(Performances!$G$8:$G$107)-MIN(Performances!$G$8:$G$107))),((MAX(Performances!$G$8:$G$107)-Performances!G48)/(MAX(Performances!$G$8:$G$107)-MIN(Performances!$G$8:$G$107)))))</f>
        <v/>
      </c>
      <c r="F47" s="110" t="str">
        <f aca="false">IF(OR(A47="",$F$6=""),"",IF(Criteria!$E$16="Max",((Performances!H48-MIN(Performances!$H$8:$H$107))/(MAX(Performances!$H$8:$H$107)-MIN(Performances!$H$8:$H$107))),((MAX(Performances!$H$8:$H$107)-Performances!H48)/(MAX(Performances!$H$8:$H$107)-MIN(Performances!$H$8:$H$107)))))</f>
        <v/>
      </c>
      <c r="G47" s="110" t="str">
        <f aca="false">IF(OR(A47="",$G$6=""),"",IF(Criteria!$E$17="Max",((Performances!I48-MIN(Performances!$I$8:$I$107))/(MAX(Performances!$I$8:$I$107)-MIN(Performances!$I$8:$I$107))),((MAX(Performances!$I$8:$I$107)-Performances!I48)/(MAX(Performances!$I$8:$I$107)-MIN(Performances!$I$8:$I$107)))))</f>
        <v/>
      </c>
      <c r="H47" s="110" t="str">
        <f aca="false">IF(OR(A47="",$H$6=""),"",IF(Criteria!$E$18="Max",((Performances!J48-MIN(Performances!$J$8:$J$107))/(MAX(Performances!$J$8:$J$107)-MIN(Performances!$J$8:$J$107))),((MAX(Performances!$J$8:$J$107)-Performances!J48)/(MAX(Performances!$J$8:$J$107)-MIN(Performances!$J$8:$J$107)))))</f>
        <v/>
      </c>
      <c r="I47" s="110" t="str">
        <f aca="false">IF(OR(A47="",$I$6=""),"",IF(Criteria!$E$19="Max",((Performances!K48-MIN(Performances!$K$8:$K$107))/(MAX(Performances!$K$8:$K$107)-MIN(Performances!$K$8:$K$107))),((MAX(Performances!$K$8:$K$107)-Performances!K48)/(MAX(Performances!$K$8:$K$107)-MIN(Performances!$K$8:$K$107)))))</f>
        <v/>
      </c>
      <c r="J47" s="110" t="str">
        <f aca="false">IF(OR(A47="",$J$6=""),"",IF(Criteria!$E$20="Max",((Performances!L48-MIN(Performances!$L$8:$L$107))/(MAX(Performances!$L$8:$L$107)-MIN(Performances!$L$8:$L$107))),((MAX(Performances!$L$8:$L$107)-Performances!L48)/(MAX(Performances!$L$8:$L$107)-MIN(Performances!$L$8:$L$107)))))</f>
        <v/>
      </c>
      <c r="K47" s="110" t="str">
        <f aca="false">IF(OR(A47="",$K$6=""),"",IF(Criteria!$E$21="Max",((Performances!M48-MIN(Performances!$M$8:$M$107))/(MAX(Performances!$M$8:$M$107)-MIN(Performances!$M$8:$M$107))),((MAX(Performances!$M$8:$M$107)-Performances!M48)/(MAX(Performances!$M$8:$M$107)-MIN(Performances!$M$8:$M$107)))))</f>
        <v/>
      </c>
      <c r="L47" s="110" t="str">
        <f aca="false">IF(OR(A47="",$L$6=""),"",IF(Criteria!$E$22="Max",((Performances!N48-MIN(Performances!$N$8:$N$107))/(MAX(Performances!$N$8:$N$107)-MIN(Performances!$N$8:$N$107))),((MAX(Performances!$N$8:$N$107)-Performances!N48)/(MAX(Performances!$N$8:$N$107)-MIN(Performances!$N$8:$N$107)))))</f>
        <v/>
      </c>
      <c r="M47" s="110" t="str">
        <f aca="false">IF(OR(A47="",$M$6=""),"",IF(Criteria!$E$23="Max",((Performances!O48-MIN(Performances!$O$8:$O$107))/(MAX(Performances!$O$8:$O$107)-MIN(Performances!$O$8:$O$107))),((MAX(Performances!$O$8:$O$107)-Performances!O48)/(MAX(Performances!$O$8:$O$107)-MIN(Performances!$O$8:$O$107)))))</f>
        <v/>
      </c>
      <c r="N47" s="110" t="str">
        <f aca="false">IF(OR(A47="",$N$6=""),"",IF(Criteria!$E$24="Max",((Performances!P48-MIN(Performances!$P$8:$P$107))/(MAX(Performances!$P$8:$P$107)-MIN(Performances!$P$8:$P$107))),((MAX(Performances!$P$8:$P$107)-Performances!P48)/(MAX(Performances!$P$8:$P$107)-MIN(Performances!$P$8:$P$107)))))</f>
        <v/>
      </c>
      <c r="O47" s="110" t="str">
        <f aca="false">IF(OR(A47="",$O$6=""),"",IF(Criteria!$E$25="Max",((Performances!Q48-MIN(Performances!$Q$8:$Q$107))/(MAX(Performances!$Q$8:$Q$107)-MIN(Performances!$Q$8:$Q$107))),((MAX(Performances!$Q$8:$Q$107)-Performances!Q48)/(MAX(Performances!$Q$8:$Q$107)-MIN(Performances!$Q$8:$Q$107)))))</f>
        <v/>
      </c>
      <c r="P47" s="110" t="str">
        <f aca="false">IF(OR(A47="",$P$6=""),"",IF(Criteria!$E$26="Max",((Performances!R48-MIN(Performances!$R$8:$R$107))/(MAX(Performances!$R$8:$R$107)-MIN(Performances!$R$8:$R$107))),((MAX(Performances!$R$8:$R$107)-Performances!R48)/(MAX(Performances!$R$8:$R$107)-MIN(Performances!$R$8:$R$107)))))</f>
        <v/>
      </c>
      <c r="Q47" s="34"/>
      <c r="R47" s="34"/>
      <c r="S47" s="34"/>
      <c r="T47" s="34"/>
      <c r="U47" s="34"/>
      <c r="V47" s="34"/>
    </row>
    <row r="48" customFormat="false" ht="12.75" hidden="false" customHeight="false" outlineLevel="0" collapsed="false">
      <c r="A48" s="112" t="str">
        <f aca="false">IF(Performances!C49="","",Performances!C49)</f>
        <v/>
      </c>
      <c r="B48" s="110" t="str">
        <f aca="false">IF(OR(A48="",$B$6=""),"",IF(Criteria!$E$12="Max",((Performances!D49-MIN(Performances!$D$8:$D$107))/(MAX(Performances!$D$8:$D$107)-MIN(Performances!$D$8:$D$107))),((MAX(Performances!$D$8:$D$107)-Performances!D49)/(MAX(Performances!$D$8:$D$107)-MIN(Performances!$D$8:$D$107)))))</f>
        <v/>
      </c>
      <c r="C48" s="110" t="str">
        <f aca="false">IF(OR(A48="",$C$6=""),"",IF(Criteria!$E$13="Max",((Performances!E49-MIN(Performances!$E$8:$E$107))/(MAX(Performances!$E$8:$E$107)-MIN(Performances!$E$8:$E$107))),((MAX(Performances!$E$8:$E$107)-Performances!E49)/(MAX(Performances!$E$8:$E$107)-MIN(Performances!$E$8:$E$107)))))</f>
        <v/>
      </c>
      <c r="D48" s="110" t="str">
        <f aca="false">IF(OR(A48="",$D$6=""),"",IF(Criteria!$E$14="Max",((Performances!F49-MIN(Performances!$F$8:$F$107))/(MAX(Performances!$F$8:$F$107)-MIN(Performances!$F$8:$F$107))),((MAX(Performances!$F$8:$F$107)-Performances!F49)/(MAX(Performances!$F$8:$F$107)-MIN(Performances!$F$8:$F$107)))))</f>
        <v/>
      </c>
      <c r="E48" s="110" t="str">
        <f aca="false">IF(OR(A48="",$E$6=""),"",IF(Criteria!$E$15="Max",((Performances!G49-MIN(Performances!$G$8:$G$107))/(MAX(Performances!$G$8:$G$107)-MIN(Performances!$G$8:$G$107))),((MAX(Performances!$G$8:$G$107)-Performances!G49)/(MAX(Performances!$G$8:$G$107)-MIN(Performances!$G$8:$G$107)))))</f>
        <v/>
      </c>
      <c r="F48" s="110" t="str">
        <f aca="false">IF(OR(A48="",$F$6=""),"",IF(Criteria!$E$16="Max",((Performances!H49-MIN(Performances!$H$8:$H$107))/(MAX(Performances!$H$8:$H$107)-MIN(Performances!$H$8:$H$107))),((MAX(Performances!$H$8:$H$107)-Performances!H49)/(MAX(Performances!$H$8:$H$107)-MIN(Performances!$H$8:$H$107)))))</f>
        <v/>
      </c>
      <c r="G48" s="110" t="str">
        <f aca="false">IF(OR(A48="",$G$6=""),"",IF(Criteria!$E$17="Max",((Performances!I49-MIN(Performances!$I$8:$I$107))/(MAX(Performances!$I$8:$I$107)-MIN(Performances!$I$8:$I$107))),((MAX(Performances!$I$8:$I$107)-Performances!I49)/(MAX(Performances!$I$8:$I$107)-MIN(Performances!$I$8:$I$107)))))</f>
        <v/>
      </c>
      <c r="H48" s="110" t="str">
        <f aca="false">IF(OR(A48="",$H$6=""),"",IF(Criteria!$E$18="Max",((Performances!J49-MIN(Performances!$J$8:$J$107))/(MAX(Performances!$J$8:$J$107)-MIN(Performances!$J$8:$J$107))),((MAX(Performances!$J$8:$J$107)-Performances!J49)/(MAX(Performances!$J$8:$J$107)-MIN(Performances!$J$8:$J$107)))))</f>
        <v/>
      </c>
      <c r="I48" s="110" t="str">
        <f aca="false">IF(OR(A48="",$I$6=""),"",IF(Criteria!$E$19="Max",((Performances!K49-MIN(Performances!$K$8:$K$107))/(MAX(Performances!$K$8:$K$107)-MIN(Performances!$K$8:$K$107))),((MAX(Performances!$K$8:$K$107)-Performances!K49)/(MAX(Performances!$K$8:$K$107)-MIN(Performances!$K$8:$K$107)))))</f>
        <v/>
      </c>
      <c r="J48" s="110" t="str">
        <f aca="false">IF(OR(A48="",$J$6=""),"",IF(Criteria!$E$20="Max",((Performances!L49-MIN(Performances!$L$8:$L$107))/(MAX(Performances!$L$8:$L$107)-MIN(Performances!$L$8:$L$107))),((MAX(Performances!$L$8:$L$107)-Performances!L49)/(MAX(Performances!$L$8:$L$107)-MIN(Performances!$L$8:$L$107)))))</f>
        <v/>
      </c>
      <c r="K48" s="110" t="str">
        <f aca="false">IF(OR(A48="",$K$6=""),"",IF(Criteria!$E$21="Max",((Performances!M49-MIN(Performances!$M$8:$M$107))/(MAX(Performances!$M$8:$M$107)-MIN(Performances!$M$8:$M$107))),((MAX(Performances!$M$8:$M$107)-Performances!M49)/(MAX(Performances!$M$8:$M$107)-MIN(Performances!$M$8:$M$107)))))</f>
        <v/>
      </c>
      <c r="L48" s="110" t="str">
        <f aca="false">IF(OR(A48="",$L$6=""),"",IF(Criteria!$E$22="Max",((Performances!N49-MIN(Performances!$N$8:$N$107))/(MAX(Performances!$N$8:$N$107)-MIN(Performances!$N$8:$N$107))),((MAX(Performances!$N$8:$N$107)-Performances!N49)/(MAX(Performances!$N$8:$N$107)-MIN(Performances!$N$8:$N$107)))))</f>
        <v/>
      </c>
      <c r="M48" s="110" t="str">
        <f aca="false">IF(OR(A48="",$M$6=""),"",IF(Criteria!$E$23="Max",((Performances!O49-MIN(Performances!$O$8:$O$107))/(MAX(Performances!$O$8:$O$107)-MIN(Performances!$O$8:$O$107))),((MAX(Performances!$O$8:$O$107)-Performances!O49)/(MAX(Performances!$O$8:$O$107)-MIN(Performances!$O$8:$O$107)))))</f>
        <v/>
      </c>
      <c r="N48" s="110" t="str">
        <f aca="false">IF(OR(A48="",$N$6=""),"",IF(Criteria!$E$24="Max",((Performances!P49-MIN(Performances!$P$8:$P$107))/(MAX(Performances!$P$8:$P$107)-MIN(Performances!$P$8:$P$107))),((MAX(Performances!$P$8:$P$107)-Performances!P49)/(MAX(Performances!$P$8:$P$107)-MIN(Performances!$P$8:$P$107)))))</f>
        <v/>
      </c>
      <c r="O48" s="110" t="str">
        <f aca="false">IF(OR(A48="",$O$6=""),"",IF(Criteria!$E$25="Max",((Performances!Q49-MIN(Performances!$Q$8:$Q$107))/(MAX(Performances!$Q$8:$Q$107)-MIN(Performances!$Q$8:$Q$107))),((MAX(Performances!$Q$8:$Q$107)-Performances!Q49)/(MAX(Performances!$Q$8:$Q$107)-MIN(Performances!$Q$8:$Q$107)))))</f>
        <v/>
      </c>
      <c r="P48" s="110" t="str">
        <f aca="false">IF(OR(A48="",$P$6=""),"",IF(Criteria!$E$26="Max",((Performances!R49-MIN(Performances!$R$8:$R$107))/(MAX(Performances!$R$8:$R$107)-MIN(Performances!$R$8:$R$107))),((MAX(Performances!$R$8:$R$107)-Performances!R49)/(MAX(Performances!$R$8:$R$107)-MIN(Performances!$R$8:$R$107)))))</f>
        <v/>
      </c>
      <c r="Q48" s="34"/>
      <c r="R48" s="34"/>
      <c r="S48" s="34"/>
      <c r="T48" s="34"/>
      <c r="U48" s="34"/>
      <c r="V48" s="34"/>
    </row>
    <row r="49" customFormat="false" ht="12.75" hidden="false" customHeight="true" outlineLevel="0" collapsed="false">
      <c r="A49" s="112" t="str">
        <f aca="false">IF(Performances!C50="","",Performances!C50)</f>
        <v/>
      </c>
      <c r="B49" s="110" t="str">
        <f aca="false">IF(OR(A49="",$B$6=""),"",IF(Criteria!$E$12="Max",((Performances!D50-MIN(Performances!$D$8:$D$107))/(MAX(Performances!$D$8:$D$107)-MIN(Performances!$D$8:$D$107))),((MAX(Performances!$D$8:$D$107)-Performances!D50)/(MAX(Performances!$D$8:$D$107)-MIN(Performances!$D$8:$D$107)))))</f>
        <v/>
      </c>
      <c r="C49" s="110" t="str">
        <f aca="false">IF(OR(A49="",$C$6=""),"",IF(Criteria!$E$13="Max",((Performances!E50-MIN(Performances!$E$8:$E$107))/(MAX(Performances!$E$8:$E$107)-MIN(Performances!$E$8:$E$107))),((MAX(Performances!$E$8:$E$107)-Performances!E50)/(MAX(Performances!$E$8:$E$107)-MIN(Performances!$E$8:$E$107)))))</f>
        <v/>
      </c>
      <c r="D49" s="110" t="str">
        <f aca="false">IF(OR(A49="",$D$6=""),"",IF(Criteria!$E$14="Max",((Performances!F50-MIN(Performances!$F$8:$F$107))/(MAX(Performances!$F$8:$F$107)-MIN(Performances!$F$8:$F$107))),((MAX(Performances!$F$8:$F$107)-Performances!F50)/(MAX(Performances!$F$8:$F$107)-MIN(Performances!$F$8:$F$107)))))</f>
        <v/>
      </c>
      <c r="E49" s="110" t="str">
        <f aca="false">IF(OR(A49="",$E$6=""),"",IF(Criteria!$E$15="Max",((Performances!G50-MIN(Performances!$G$8:$G$107))/(MAX(Performances!$G$8:$G$107)-MIN(Performances!$G$8:$G$107))),((MAX(Performances!$G$8:$G$107)-Performances!G50)/(MAX(Performances!$G$8:$G$107)-MIN(Performances!$G$8:$G$107)))))</f>
        <v/>
      </c>
      <c r="F49" s="110" t="str">
        <f aca="false">IF(OR(A49="",$F$6=""),"",IF(Criteria!$E$16="Max",((Performances!H50-MIN(Performances!$H$8:$H$107))/(MAX(Performances!$H$8:$H$107)-MIN(Performances!$H$8:$H$107))),((MAX(Performances!$H$8:$H$107)-Performances!H50)/(MAX(Performances!$H$8:$H$107)-MIN(Performances!$H$8:$H$107)))))</f>
        <v/>
      </c>
      <c r="G49" s="110" t="str">
        <f aca="false">IF(OR(A49="",$G$6=""),"",IF(Criteria!$E$17="Max",((Performances!I50-MIN(Performances!$I$8:$I$107))/(MAX(Performances!$I$8:$I$107)-MIN(Performances!$I$8:$I$107))),((MAX(Performances!$I$8:$I$107)-Performances!I50)/(MAX(Performances!$I$8:$I$107)-MIN(Performances!$I$8:$I$107)))))</f>
        <v/>
      </c>
      <c r="H49" s="110" t="str">
        <f aca="false">IF(OR(A49="",$H$6=""),"",IF(Criteria!$E$18="Max",((Performances!J50-MIN(Performances!$J$8:$J$107))/(MAX(Performances!$J$8:$J$107)-MIN(Performances!$J$8:$J$107))),((MAX(Performances!$J$8:$J$107)-Performances!J50)/(MAX(Performances!$J$8:$J$107)-MIN(Performances!$J$8:$J$107)))))</f>
        <v/>
      </c>
      <c r="I49" s="110" t="str">
        <f aca="false">IF(OR(A49="",$I$6=""),"",IF(Criteria!$E$19="Max",((Performances!K50-MIN(Performances!$K$8:$K$107))/(MAX(Performances!$K$8:$K$107)-MIN(Performances!$K$8:$K$107))),((MAX(Performances!$K$8:$K$107)-Performances!K50)/(MAX(Performances!$K$8:$K$107)-MIN(Performances!$K$8:$K$107)))))</f>
        <v/>
      </c>
      <c r="J49" s="110" t="str">
        <f aca="false">IF(OR(A49="",$J$6=""),"",IF(Criteria!$E$20="Max",((Performances!L50-MIN(Performances!$L$8:$L$107))/(MAX(Performances!$L$8:$L$107)-MIN(Performances!$L$8:$L$107))),((MAX(Performances!$L$8:$L$107)-Performances!L50)/(MAX(Performances!$L$8:$L$107)-MIN(Performances!$L$8:$L$107)))))</f>
        <v/>
      </c>
      <c r="K49" s="110" t="str">
        <f aca="false">IF(OR(A49="",$K$6=""),"",IF(Criteria!$E$21="Max",((Performances!M50-MIN(Performances!$M$8:$M$107))/(MAX(Performances!$M$8:$M$107)-MIN(Performances!$M$8:$M$107))),((MAX(Performances!$M$8:$M$107)-Performances!M50)/(MAX(Performances!$M$8:$M$107)-MIN(Performances!$M$8:$M$107)))))</f>
        <v/>
      </c>
      <c r="L49" s="110" t="str">
        <f aca="false">IF(OR(A49="",$L$6=""),"",IF(Criteria!$E$22="Max",((Performances!N50-MIN(Performances!$N$8:$N$107))/(MAX(Performances!$N$8:$N$107)-MIN(Performances!$N$8:$N$107))),((MAX(Performances!$N$8:$N$107)-Performances!N50)/(MAX(Performances!$N$8:$N$107)-MIN(Performances!$N$8:$N$107)))))</f>
        <v/>
      </c>
      <c r="M49" s="110" t="str">
        <f aca="false">IF(OR(A49="",$M$6=""),"",IF(Criteria!$E$23="Max",((Performances!O50-MIN(Performances!$O$8:$O$107))/(MAX(Performances!$O$8:$O$107)-MIN(Performances!$O$8:$O$107))),((MAX(Performances!$O$8:$O$107)-Performances!O50)/(MAX(Performances!$O$8:$O$107)-MIN(Performances!$O$8:$O$107)))))</f>
        <v/>
      </c>
      <c r="N49" s="110" t="str">
        <f aca="false">IF(OR(A49="",$N$6=""),"",IF(Criteria!$E$24="Max",((Performances!P50-MIN(Performances!$P$8:$P$107))/(MAX(Performances!$P$8:$P$107)-MIN(Performances!$P$8:$P$107))),((MAX(Performances!$P$8:$P$107)-Performances!P50)/(MAX(Performances!$P$8:$P$107)-MIN(Performances!$P$8:$P$107)))))</f>
        <v/>
      </c>
      <c r="O49" s="110" t="str">
        <f aca="false">IF(OR(A49="",$O$6=""),"",IF(Criteria!$E$25="Max",((Performances!Q50-MIN(Performances!$Q$8:$Q$107))/(MAX(Performances!$Q$8:$Q$107)-MIN(Performances!$Q$8:$Q$107))),((MAX(Performances!$Q$8:$Q$107)-Performances!Q50)/(MAX(Performances!$Q$8:$Q$107)-MIN(Performances!$Q$8:$Q$107)))))</f>
        <v/>
      </c>
      <c r="P49" s="110" t="str">
        <f aca="false">IF(OR(A49="",$P$6=""),"",IF(Criteria!$E$26="Max",((Performances!R50-MIN(Performances!$R$8:$R$107))/(MAX(Performances!$R$8:$R$107)-MIN(Performances!$R$8:$R$107))),((MAX(Performances!$R$8:$R$107)-Performances!R50)/(MAX(Performances!$R$8:$R$107)-MIN(Performances!$R$8:$R$107)))))</f>
        <v/>
      </c>
      <c r="Q49" s="44"/>
      <c r="R49" s="44"/>
      <c r="S49" s="44"/>
      <c r="T49" s="44"/>
      <c r="U49" s="44"/>
      <c r="V49" s="34"/>
    </row>
    <row r="50" customFormat="false" ht="12.75" hidden="false" customHeight="false" outlineLevel="0" collapsed="false">
      <c r="A50" s="112" t="str">
        <f aca="false">IF(Performances!C51="","",Performances!C51)</f>
        <v/>
      </c>
      <c r="B50" s="110" t="str">
        <f aca="false">IF(OR(A50="",$B$6=""),"",IF(Criteria!$E$12="Max",((Performances!D51-MIN(Performances!$D$8:$D$107))/(MAX(Performances!$D$8:$D$107)-MIN(Performances!$D$8:$D$107))),((MAX(Performances!$D$8:$D$107)-Performances!D51)/(MAX(Performances!$D$8:$D$107)-MIN(Performances!$D$8:$D$107)))))</f>
        <v/>
      </c>
      <c r="C50" s="110" t="str">
        <f aca="false">IF(OR(A50="",$C$6=""),"",IF(Criteria!$E$13="Max",((Performances!E51-MIN(Performances!$E$8:$E$107))/(MAX(Performances!$E$8:$E$107)-MIN(Performances!$E$8:$E$107))),((MAX(Performances!$E$8:$E$107)-Performances!E51)/(MAX(Performances!$E$8:$E$107)-MIN(Performances!$E$8:$E$107)))))</f>
        <v/>
      </c>
      <c r="D50" s="110" t="str">
        <f aca="false">IF(OR(A50="",$D$6=""),"",IF(Criteria!$E$14="Max",((Performances!F51-MIN(Performances!$F$8:$F$107))/(MAX(Performances!$F$8:$F$107)-MIN(Performances!$F$8:$F$107))),((MAX(Performances!$F$8:$F$107)-Performances!F51)/(MAX(Performances!$F$8:$F$107)-MIN(Performances!$F$8:$F$107)))))</f>
        <v/>
      </c>
      <c r="E50" s="110" t="str">
        <f aca="false">IF(OR(A50="",$E$6=""),"",IF(Criteria!$E$15="Max",((Performances!G51-MIN(Performances!$G$8:$G$107))/(MAX(Performances!$G$8:$G$107)-MIN(Performances!$G$8:$G$107))),((MAX(Performances!$G$8:$G$107)-Performances!G51)/(MAX(Performances!$G$8:$G$107)-MIN(Performances!$G$8:$G$107)))))</f>
        <v/>
      </c>
      <c r="F50" s="110" t="str">
        <f aca="false">IF(OR(A50="",$F$6=""),"",IF(Criteria!$E$16="Max",((Performances!H51-MIN(Performances!$H$8:$H$107))/(MAX(Performances!$H$8:$H$107)-MIN(Performances!$H$8:$H$107))),((MAX(Performances!$H$8:$H$107)-Performances!H51)/(MAX(Performances!$H$8:$H$107)-MIN(Performances!$H$8:$H$107)))))</f>
        <v/>
      </c>
      <c r="G50" s="110" t="str">
        <f aca="false">IF(OR(A50="",$G$6=""),"",IF(Criteria!$E$17="Max",((Performances!I51-MIN(Performances!$I$8:$I$107))/(MAX(Performances!$I$8:$I$107)-MIN(Performances!$I$8:$I$107))),((MAX(Performances!$I$8:$I$107)-Performances!I51)/(MAX(Performances!$I$8:$I$107)-MIN(Performances!$I$8:$I$107)))))</f>
        <v/>
      </c>
      <c r="H50" s="110" t="str">
        <f aca="false">IF(OR(A50="",$H$6=""),"",IF(Criteria!$E$18="Max",((Performances!J51-MIN(Performances!$J$8:$J$107))/(MAX(Performances!$J$8:$J$107)-MIN(Performances!$J$8:$J$107))),((MAX(Performances!$J$8:$J$107)-Performances!J51)/(MAX(Performances!$J$8:$J$107)-MIN(Performances!$J$8:$J$107)))))</f>
        <v/>
      </c>
      <c r="I50" s="110" t="str">
        <f aca="false">IF(OR(A50="",$I$6=""),"",IF(Criteria!$E$19="Max",((Performances!K51-MIN(Performances!$K$8:$K$107))/(MAX(Performances!$K$8:$K$107)-MIN(Performances!$K$8:$K$107))),((MAX(Performances!$K$8:$K$107)-Performances!K51)/(MAX(Performances!$K$8:$K$107)-MIN(Performances!$K$8:$K$107)))))</f>
        <v/>
      </c>
      <c r="J50" s="110" t="str">
        <f aca="false">IF(OR(A50="",$J$6=""),"",IF(Criteria!$E$20="Max",((Performances!L51-MIN(Performances!$L$8:$L$107))/(MAX(Performances!$L$8:$L$107)-MIN(Performances!$L$8:$L$107))),((MAX(Performances!$L$8:$L$107)-Performances!L51)/(MAX(Performances!$L$8:$L$107)-MIN(Performances!$L$8:$L$107)))))</f>
        <v/>
      </c>
      <c r="K50" s="110" t="str">
        <f aca="false">IF(OR(A50="",$K$6=""),"",IF(Criteria!$E$21="Max",((Performances!M51-MIN(Performances!$M$8:$M$107))/(MAX(Performances!$M$8:$M$107)-MIN(Performances!$M$8:$M$107))),((MAX(Performances!$M$8:$M$107)-Performances!M51)/(MAX(Performances!$M$8:$M$107)-MIN(Performances!$M$8:$M$107)))))</f>
        <v/>
      </c>
      <c r="L50" s="110" t="str">
        <f aca="false">IF(OR(A50="",$L$6=""),"",IF(Criteria!$E$22="Max",((Performances!N51-MIN(Performances!$N$8:$N$107))/(MAX(Performances!$N$8:$N$107)-MIN(Performances!$N$8:$N$107))),((MAX(Performances!$N$8:$N$107)-Performances!N51)/(MAX(Performances!$N$8:$N$107)-MIN(Performances!$N$8:$N$107)))))</f>
        <v/>
      </c>
      <c r="M50" s="110" t="str">
        <f aca="false">IF(OR(A50="",$M$6=""),"",IF(Criteria!$E$23="Max",((Performances!O51-MIN(Performances!$O$8:$O$107))/(MAX(Performances!$O$8:$O$107)-MIN(Performances!$O$8:$O$107))),((MAX(Performances!$O$8:$O$107)-Performances!O51)/(MAX(Performances!$O$8:$O$107)-MIN(Performances!$O$8:$O$107)))))</f>
        <v/>
      </c>
      <c r="N50" s="110" t="str">
        <f aca="false">IF(OR(A50="",$N$6=""),"",IF(Criteria!$E$24="Max",((Performances!P51-MIN(Performances!$P$8:$P$107))/(MAX(Performances!$P$8:$P$107)-MIN(Performances!$P$8:$P$107))),((MAX(Performances!$P$8:$P$107)-Performances!P51)/(MAX(Performances!$P$8:$P$107)-MIN(Performances!$P$8:$P$107)))))</f>
        <v/>
      </c>
      <c r="O50" s="110" t="str">
        <f aca="false">IF(OR(A50="",$O$6=""),"",IF(Criteria!$E$25="Max",((Performances!Q51-MIN(Performances!$Q$8:$Q$107))/(MAX(Performances!$Q$8:$Q$107)-MIN(Performances!$Q$8:$Q$107))),((MAX(Performances!$Q$8:$Q$107)-Performances!Q51)/(MAX(Performances!$Q$8:$Q$107)-MIN(Performances!$Q$8:$Q$107)))))</f>
        <v/>
      </c>
      <c r="P50" s="110" t="str">
        <f aca="false">IF(OR(A50="",$P$6=""),"",IF(Criteria!$E$26="Max",((Performances!R51-MIN(Performances!$R$8:$R$107))/(MAX(Performances!$R$8:$R$107)-MIN(Performances!$R$8:$R$107))),((MAX(Performances!$R$8:$R$107)-Performances!R51)/(MAX(Performances!$R$8:$R$107)-MIN(Performances!$R$8:$R$107)))))</f>
        <v/>
      </c>
      <c r="Q50" s="113"/>
      <c r="R50" s="113"/>
      <c r="S50" s="113"/>
      <c r="T50" s="113"/>
      <c r="U50" s="113"/>
      <c r="V50" s="34"/>
    </row>
    <row r="51" customFormat="false" ht="12.75" hidden="false" customHeight="false" outlineLevel="0" collapsed="false">
      <c r="A51" s="112" t="str">
        <f aca="false">IF(Performances!C52="","",Performances!C52)</f>
        <v/>
      </c>
      <c r="B51" s="110" t="str">
        <f aca="false">IF(OR(A51="",$B$6=""),"",IF(Criteria!$E$12="Max",((Performances!D52-MIN(Performances!$D$8:$D$107))/(MAX(Performances!$D$8:$D$107)-MIN(Performances!$D$8:$D$107))),((MAX(Performances!$D$8:$D$107)-Performances!D52)/(MAX(Performances!$D$8:$D$107)-MIN(Performances!$D$8:$D$107)))))</f>
        <v/>
      </c>
      <c r="C51" s="110" t="str">
        <f aca="false">IF(OR(A51="",$C$6=""),"",IF(Criteria!$E$13="Max",((Performances!E52-MIN(Performances!$E$8:$E$107))/(MAX(Performances!$E$8:$E$107)-MIN(Performances!$E$8:$E$107))),((MAX(Performances!$E$8:$E$107)-Performances!E52)/(MAX(Performances!$E$8:$E$107)-MIN(Performances!$E$8:$E$107)))))</f>
        <v/>
      </c>
      <c r="D51" s="110" t="str">
        <f aca="false">IF(OR(A51="",$D$6=""),"",IF(Criteria!$E$14="Max",((Performances!F52-MIN(Performances!$F$8:$F$107))/(MAX(Performances!$F$8:$F$107)-MIN(Performances!$F$8:$F$107))),((MAX(Performances!$F$8:$F$107)-Performances!F52)/(MAX(Performances!$F$8:$F$107)-MIN(Performances!$F$8:$F$107)))))</f>
        <v/>
      </c>
      <c r="E51" s="110" t="str">
        <f aca="false">IF(OR(A51="",$E$6=""),"",IF(Criteria!$E$15="Max",((Performances!G52-MIN(Performances!$G$8:$G$107))/(MAX(Performances!$G$8:$G$107)-MIN(Performances!$G$8:$G$107))),((MAX(Performances!$G$8:$G$107)-Performances!G52)/(MAX(Performances!$G$8:$G$107)-MIN(Performances!$G$8:$G$107)))))</f>
        <v/>
      </c>
      <c r="F51" s="110" t="str">
        <f aca="false">IF(OR(A51="",$F$6=""),"",IF(Criteria!$E$16="Max",((Performances!H52-MIN(Performances!$H$8:$H$107))/(MAX(Performances!$H$8:$H$107)-MIN(Performances!$H$8:$H$107))),((MAX(Performances!$H$8:$H$107)-Performances!H52)/(MAX(Performances!$H$8:$H$107)-MIN(Performances!$H$8:$H$107)))))</f>
        <v/>
      </c>
      <c r="G51" s="110" t="str">
        <f aca="false">IF(OR(A51="",$G$6=""),"",IF(Criteria!$E$17="Max",((Performances!I52-MIN(Performances!$I$8:$I$107))/(MAX(Performances!$I$8:$I$107)-MIN(Performances!$I$8:$I$107))),((MAX(Performances!$I$8:$I$107)-Performances!I52)/(MAX(Performances!$I$8:$I$107)-MIN(Performances!$I$8:$I$107)))))</f>
        <v/>
      </c>
      <c r="H51" s="110" t="str">
        <f aca="false">IF(OR(A51="",$H$6=""),"",IF(Criteria!$E$18="Max",((Performances!J52-MIN(Performances!$J$8:$J$107))/(MAX(Performances!$J$8:$J$107)-MIN(Performances!$J$8:$J$107))),((MAX(Performances!$J$8:$J$107)-Performances!J52)/(MAX(Performances!$J$8:$J$107)-MIN(Performances!$J$8:$J$107)))))</f>
        <v/>
      </c>
      <c r="I51" s="110" t="str">
        <f aca="false">IF(OR(A51="",$I$6=""),"",IF(Criteria!$E$19="Max",((Performances!K52-MIN(Performances!$K$8:$K$107))/(MAX(Performances!$K$8:$K$107)-MIN(Performances!$K$8:$K$107))),((MAX(Performances!$K$8:$K$107)-Performances!K52)/(MAX(Performances!$K$8:$K$107)-MIN(Performances!$K$8:$K$107)))))</f>
        <v/>
      </c>
      <c r="J51" s="110" t="str">
        <f aca="false">IF(OR(A51="",$J$6=""),"",IF(Criteria!$E$20="Max",((Performances!L52-MIN(Performances!$L$8:$L$107))/(MAX(Performances!$L$8:$L$107)-MIN(Performances!$L$8:$L$107))),((MAX(Performances!$L$8:$L$107)-Performances!L52)/(MAX(Performances!$L$8:$L$107)-MIN(Performances!$L$8:$L$107)))))</f>
        <v/>
      </c>
      <c r="K51" s="110" t="str">
        <f aca="false">IF(OR(A51="",$K$6=""),"",IF(Criteria!$E$21="Max",((Performances!M52-MIN(Performances!$M$8:$M$107))/(MAX(Performances!$M$8:$M$107)-MIN(Performances!$M$8:$M$107))),((MAX(Performances!$M$8:$M$107)-Performances!M52)/(MAX(Performances!$M$8:$M$107)-MIN(Performances!$M$8:$M$107)))))</f>
        <v/>
      </c>
      <c r="L51" s="110" t="str">
        <f aca="false">IF(OR(A51="",$L$6=""),"",IF(Criteria!$E$22="Max",((Performances!N52-MIN(Performances!$N$8:$N$107))/(MAX(Performances!$N$8:$N$107)-MIN(Performances!$N$8:$N$107))),((MAX(Performances!$N$8:$N$107)-Performances!N52)/(MAX(Performances!$N$8:$N$107)-MIN(Performances!$N$8:$N$107)))))</f>
        <v/>
      </c>
      <c r="M51" s="110" t="str">
        <f aca="false">IF(OR(A51="",$M$6=""),"",IF(Criteria!$E$23="Max",((Performances!O52-MIN(Performances!$O$8:$O$107))/(MAX(Performances!$O$8:$O$107)-MIN(Performances!$O$8:$O$107))),((MAX(Performances!$O$8:$O$107)-Performances!O52)/(MAX(Performances!$O$8:$O$107)-MIN(Performances!$O$8:$O$107)))))</f>
        <v/>
      </c>
      <c r="N51" s="110" t="str">
        <f aca="false">IF(OR(A51="",$N$6=""),"",IF(Criteria!$E$24="Max",((Performances!P52-MIN(Performances!$P$8:$P$107))/(MAX(Performances!$P$8:$P$107)-MIN(Performances!$P$8:$P$107))),((MAX(Performances!$P$8:$P$107)-Performances!P52)/(MAX(Performances!$P$8:$P$107)-MIN(Performances!$P$8:$P$107)))))</f>
        <v/>
      </c>
      <c r="O51" s="110" t="str">
        <f aca="false">IF(OR(A51="",$O$6=""),"",IF(Criteria!$E$25="Max",((Performances!Q52-MIN(Performances!$Q$8:$Q$107))/(MAX(Performances!$Q$8:$Q$107)-MIN(Performances!$Q$8:$Q$107))),((MAX(Performances!$Q$8:$Q$107)-Performances!Q52)/(MAX(Performances!$Q$8:$Q$107)-MIN(Performances!$Q$8:$Q$107)))))</f>
        <v/>
      </c>
      <c r="P51" s="110" t="str">
        <f aca="false">IF(OR(A51="",$P$6=""),"",IF(Criteria!$E$26="Max",((Performances!R52-MIN(Performances!$R$8:$R$107))/(MAX(Performances!$R$8:$R$107)-MIN(Performances!$R$8:$R$107))),((MAX(Performances!$R$8:$R$107)-Performances!R52)/(MAX(Performances!$R$8:$R$107)-MIN(Performances!$R$8:$R$107)))))</f>
        <v/>
      </c>
      <c r="Q51" s="113"/>
      <c r="R51" s="113"/>
      <c r="S51" s="113"/>
      <c r="T51" s="113"/>
      <c r="U51" s="113"/>
      <c r="V51" s="34"/>
    </row>
    <row r="52" customFormat="false" ht="12.75" hidden="false" customHeight="false" outlineLevel="0" collapsed="false">
      <c r="A52" s="112" t="str">
        <f aca="false">IF(Performances!C53="","",Performances!C53)</f>
        <v/>
      </c>
      <c r="B52" s="110" t="str">
        <f aca="false">IF(OR(A52="",$B$6=""),"",IF(Criteria!$E$12="Max",((Performances!D53-MIN(Performances!$D$8:$D$107))/(MAX(Performances!$D$8:$D$107)-MIN(Performances!$D$8:$D$107))),((MAX(Performances!$D$8:$D$107)-Performances!D53)/(MAX(Performances!$D$8:$D$107)-MIN(Performances!$D$8:$D$107)))))</f>
        <v/>
      </c>
      <c r="C52" s="110" t="str">
        <f aca="false">IF(OR(A52="",$C$6=""),"",IF(Criteria!$E$13="Max",((Performances!E53-MIN(Performances!$E$8:$E$107))/(MAX(Performances!$E$8:$E$107)-MIN(Performances!$E$8:$E$107))),((MAX(Performances!$E$8:$E$107)-Performances!E53)/(MAX(Performances!$E$8:$E$107)-MIN(Performances!$E$8:$E$107)))))</f>
        <v/>
      </c>
      <c r="D52" s="110" t="str">
        <f aca="false">IF(OR(A52="",$D$6=""),"",IF(Criteria!$E$14="Max",((Performances!F53-MIN(Performances!$F$8:$F$107))/(MAX(Performances!$F$8:$F$107)-MIN(Performances!$F$8:$F$107))),((MAX(Performances!$F$8:$F$107)-Performances!F53)/(MAX(Performances!$F$8:$F$107)-MIN(Performances!$F$8:$F$107)))))</f>
        <v/>
      </c>
      <c r="E52" s="110" t="str">
        <f aca="false">IF(OR(A52="",$E$6=""),"",IF(Criteria!$E$15="Max",((Performances!G53-MIN(Performances!$G$8:$G$107))/(MAX(Performances!$G$8:$G$107)-MIN(Performances!$G$8:$G$107))),((MAX(Performances!$G$8:$G$107)-Performances!G53)/(MAX(Performances!$G$8:$G$107)-MIN(Performances!$G$8:$G$107)))))</f>
        <v/>
      </c>
      <c r="F52" s="110" t="str">
        <f aca="false">IF(OR(A52="",$F$6=""),"",IF(Criteria!$E$16="Max",((Performances!H53-MIN(Performances!$H$8:$H$107))/(MAX(Performances!$H$8:$H$107)-MIN(Performances!$H$8:$H$107))),((MAX(Performances!$H$8:$H$107)-Performances!H53)/(MAX(Performances!$H$8:$H$107)-MIN(Performances!$H$8:$H$107)))))</f>
        <v/>
      </c>
      <c r="G52" s="110" t="str">
        <f aca="false">IF(OR(A52="",$G$6=""),"",IF(Criteria!$E$17="Max",((Performances!I53-MIN(Performances!$I$8:$I$107))/(MAX(Performances!$I$8:$I$107)-MIN(Performances!$I$8:$I$107))),((MAX(Performances!$I$8:$I$107)-Performances!I53)/(MAX(Performances!$I$8:$I$107)-MIN(Performances!$I$8:$I$107)))))</f>
        <v/>
      </c>
      <c r="H52" s="110" t="str">
        <f aca="false">IF(OR(A52="",$H$6=""),"",IF(Criteria!$E$18="Max",((Performances!J53-MIN(Performances!$J$8:$J$107))/(MAX(Performances!$J$8:$J$107)-MIN(Performances!$J$8:$J$107))),((MAX(Performances!$J$8:$J$107)-Performances!J53)/(MAX(Performances!$J$8:$J$107)-MIN(Performances!$J$8:$J$107)))))</f>
        <v/>
      </c>
      <c r="I52" s="110" t="str">
        <f aca="false">IF(OR(A52="",$I$6=""),"",IF(Criteria!$E$19="Max",((Performances!K53-MIN(Performances!$K$8:$K$107))/(MAX(Performances!$K$8:$K$107)-MIN(Performances!$K$8:$K$107))),((MAX(Performances!$K$8:$K$107)-Performances!K53)/(MAX(Performances!$K$8:$K$107)-MIN(Performances!$K$8:$K$107)))))</f>
        <v/>
      </c>
      <c r="J52" s="110" t="str">
        <f aca="false">IF(OR(A52="",$J$6=""),"",IF(Criteria!$E$20="Max",((Performances!L53-MIN(Performances!$L$8:$L$107))/(MAX(Performances!$L$8:$L$107)-MIN(Performances!$L$8:$L$107))),((MAX(Performances!$L$8:$L$107)-Performances!L53)/(MAX(Performances!$L$8:$L$107)-MIN(Performances!$L$8:$L$107)))))</f>
        <v/>
      </c>
      <c r="K52" s="110" t="str">
        <f aca="false">IF(OR(A52="",$K$6=""),"",IF(Criteria!$E$21="Max",((Performances!M53-MIN(Performances!$M$8:$M$107))/(MAX(Performances!$M$8:$M$107)-MIN(Performances!$M$8:$M$107))),((MAX(Performances!$M$8:$M$107)-Performances!M53)/(MAX(Performances!$M$8:$M$107)-MIN(Performances!$M$8:$M$107)))))</f>
        <v/>
      </c>
      <c r="L52" s="110" t="str">
        <f aca="false">IF(OR(A52="",$L$6=""),"",IF(Criteria!$E$22="Max",((Performances!N53-MIN(Performances!$N$8:$N$107))/(MAX(Performances!$N$8:$N$107)-MIN(Performances!$N$8:$N$107))),((MAX(Performances!$N$8:$N$107)-Performances!N53)/(MAX(Performances!$N$8:$N$107)-MIN(Performances!$N$8:$N$107)))))</f>
        <v/>
      </c>
      <c r="M52" s="110" t="str">
        <f aca="false">IF(OR(A52="",$M$6=""),"",IF(Criteria!$E$23="Max",((Performances!O53-MIN(Performances!$O$8:$O$107))/(MAX(Performances!$O$8:$O$107)-MIN(Performances!$O$8:$O$107))),((MAX(Performances!$O$8:$O$107)-Performances!O53)/(MAX(Performances!$O$8:$O$107)-MIN(Performances!$O$8:$O$107)))))</f>
        <v/>
      </c>
      <c r="N52" s="110" t="str">
        <f aca="false">IF(OR(A52="",$N$6=""),"",IF(Criteria!$E$24="Max",((Performances!P53-MIN(Performances!$P$8:$P$107))/(MAX(Performances!$P$8:$P$107)-MIN(Performances!$P$8:$P$107))),((MAX(Performances!$P$8:$P$107)-Performances!P53)/(MAX(Performances!$P$8:$P$107)-MIN(Performances!$P$8:$P$107)))))</f>
        <v/>
      </c>
      <c r="O52" s="110" t="str">
        <f aca="false">IF(OR(A52="",$O$6=""),"",IF(Criteria!$E$25="Max",((Performances!Q53-MIN(Performances!$Q$8:$Q$107))/(MAX(Performances!$Q$8:$Q$107)-MIN(Performances!$Q$8:$Q$107))),((MAX(Performances!$Q$8:$Q$107)-Performances!Q53)/(MAX(Performances!$Q$8:$Q$107)-MIN(Performances!$Q$8:$Q$107)))))</f>
        <v/>
      </c>
      <c r="P52" s="110" t="str">
        <f aca="false">IF(OR(A52="",$P$6=""),"",IF(Criteria!$E$26="Max",((Performances!R53-MIN(Performances!$R$8:$R$107))/(MAX(Performances!$R$8:$R$107)-MIN(Performances!$R$8:$R$107))),((MAX(Performances!$R$8:$R$107)-Performances!R53)/(MAX(Performances!$R$8:$R$107)-MIN(Performances!$R$8:$R$107)))))</f>
        <v/>
      </c>
      <c r="Q52" s="34"/>
      <c r="R52" s="34"/>
      <c r="S52" s="34"/>
      <c r="T52" s="34"/>
      <c r="U52" s="34"/>
      <c r="V52" s="34"/>
    </row>
    <row r="53" customFormat="false" ht="12.75" hidden="false" customHeight="false" outlineLevel="0" collapsed="false">
      <c r="A53" s="112" t="str">
        <f aca="false">IF(Performances!C54="","",Performances!C54)</f>
        <v/>
      </c>
      <c r="B53" s="110" t="str">
        <f aca="false">IF(OR(A53="",$B$6=""),"",IF(Criteria!$E$12="Max",((Performances!D54-MIN(Performances!$D$8:$D$107))/(MAX(Performances!$D$8:$D$107)-MIN(Performances!$D$8:$D$107))),((MAX(Performances!$D$8:$D$107)-Performances!D54)/(MAX(Performances!$D$8:$D$107)-MIN(Performances!$D$8:$D$107)))))</f>
        <v/>
      </c>
      <c r="C53" s="110" t="str">
        <f aca="false">IF(OR(A53="",$C$6=""),"",IF(Criteria!$E$13="Max",((Performances!E54-MIN(Performances!$E$8:$E$107))/(MAX(Performances!$E$8:$E$107)-MIN(Performances!$E$8:$E$107))),((MAX(Performances!$E$8:$E$107)-Performances!E54)/(MAX(Performances!$E$8:$E$107)-MIN(Performances!$E$8:$E$107)))))</f>
        <v/>
      </c>
      <c r="D53" s="110" t="str">
        <f aca="false">IF(OR(A53="",$D$6=""),"",IF(Criteria!$E$14="Max",((Performances!F54-MIN(Performances!$F$8:$F$107))/(MAX(Performances!$F$8:$F$107)-MIN(Performances!$F$8:$F$107))),((MAX(Performances!$F$8:$F$107)-Performances!F54)/(MAX(Performances!$F$8:$F$107)-MIN(Performances!$F$8:$F$107)))))</f>
        <v/>
      </c>
      <c r="E53" s="110" t="str">
        <f aca="false">IF(OR(A53="",$E$6=""),"",IF(Criteria!$E$15="Max",((Performances!G54-MIN(Performances!$G$8:$G$107))/(MAX(Performances!$G$8:$G$107)-MIN(Performances!$G$8:$G$107))),((MAX(Performances!$G$8:$G$107)-Performances!G54)/(MAX(Performances!$G$8:$G$107)-MIN(Performances!$G$8:$G$107)))))</f>
        <v/>
      </c>
      <c r="F53" s="110" t="str">
        <f aca="false">IF(OR(A53="",$F$6=""),"",IF(Criteria!$E$16="Max",((Performances!H54-MIN(Performances!$H$8:$H$107))/(MAX(Performances!$H$8:$H$107)-MIN(Performances!$H$8:$H$107))),((MAX(Performances!$H$8:$H$107)-Performances!H54)/(MAX(Performances!$H$8:$H$107)-MIN(Performances!$H$8:$H$107)))))</f>
        <v/>
      </c>
      <c r="G53" s="110" t="str">
        <f aca="false">IF(OR(A53="",$G$6=""),"",IF(Criteria!$E$17="Max",((Performances!I54-MIN(Performances!$I$8:$I$107))/(MAX(Performances!$I$8:$I$107)-MIN(Performances!$I$8:$I$107))),((MAX(Performances!$I$8:$I$107)-Performances!I54)/(MAX(Performances!$I$8:$I$107)-MIN(Performances!$I$8:$I$107)))))</f>
        <v/>
      </c>
      <c r="H53" s="110" t="str">
        <f aca="false">IF(OR(A53="",$H$6=""),"",IF(Criteria!$E$18="Max",((Performances!J54-MIN(Performances!$J$8:$J$107))/(MAX(Performances!$J$8:$J$107)-MIN(Performances!$J$8:$J$107))),((MAX(Performances!$J$8:$J$107)-Performances!J54)/(MAX(Performances!$J$8:$J$107)-MIN(Performances!$J$8:$J$107)))))</f>
        <v/>
      </c>
      <c r="I53" s="110" t="str">
        <f aca="false">IF(OR(A53="",$I$6=""),"",IF(Criteria!$E$19="Max",((Performances!K54-MIN(Performances!$K$8:$K$107))/(MAX(Performances!$K$8:$K$107)-MIN(Performances!$K$8:$K$107))),((MAX(Performances!$K$8:$K$107)-Performances!K54)/(MAX(Performances!$K$8:$K$107)-MIN(Performances!$K$8:$K$107)))))</f>
        <v/>
      </c>
      <c r="J53" s="110" t="str">
        <f aca="false">IF(OR(A53="",$J$6=""),"",IF(Criteria!$E$20="Max",((Performances!L54-MIN(Performances!$L$8:$L$107))/(MAX(Performances!$L$8:$L$107)-MIN(Performances!$L$8:$L$107))),((MAX(Performances!$L$8:$L$107)-Performances!L54)/(MAX(Performances!$L$8:$L$107)-MIN(Performances!$L$8:$L$107)))))</f>
        <v/>
      </c>
      <c r="K53" s="110" t="str">
        <f aca="false">IF(OR(A53="",$K$6=""),"",IF(Criteria!$E$21="Max",((Performances!M54-MIN(Performances!$M$8:$M$107))/(MAX(Performances!$M$8:$M$107)-MIN(Performances!$M$8:$M$107))),((MAX(Performances!$M$8:$M$107)-Performances!M54)/(MAX(Performances!$M$8:$M$107)-MIN(Performances!$M$8:$M$107)))))</f>
        <v/>
      </c>
      <c r="L53" s="110" t="str">
        <f aca="false">IF(OR(A53="",$L$6=""),"",IF(Criteria!$E$22="Max",((Performances!N54-MIN(Performances!$N$8:$N$107))/(MAX(Performances!$N$8:$N$107)-MIN(Performances!$N$8:$N$107))),((MAX(Performances!$N$8:$N$107)-Performances!N54)/(MAX(Performances!$N$8:$N$107)-MIN(Performances!$N$8:$N$107)))))</f>
        <v/>
      </c>
      <c r="M53" s="110" t="str">
        <f aca="false">IF(OR(A53="",$M$6=""),"",IF(Criteria!$E$23="Max",((Performances!O54-MIN(Performances!$O$8:$O$107))/(MAX(Performances!$O$8:$O$107)-MIN(Performances!$O$8:$O$107))),((MAX(Performances!$O$8:$O$107)-Performances!O54)/(MAX(Performances!$O$8:$O$107)-MIN(Performances!$O$8:$O$107)))))</f>
        <v/>
      </c>
      <c r="N53" s="110" t="str">
        <f aca="false">IF(OR(A53="",$N$6=""),"",IF(Criteria!$E$24="Max",((Performances!P54-MIN(Performances!$P$8:$P$107))/(MAX(Performances!$P$8:$P$107)-MIN(Performances!$P$8:$P$107))),((MAX(Performances!$P$8:$P$107)-Performances!P54)/(MAX(Performances!$P$8:$P$107)-MIN(Performances!$P$8:$P$107)))))</f>
        <v/>
      </c>
      <c r="O53" s="110" t="str">
        <f aca="false">IF(OR(A53="",$O$6=""),"",IF(Criteria!$E$25="Max",((Performances!Q54-MIN(Performances!$Q$8:$Q$107))/(MAX(Performances!$Q$8:$Q$107)-MIN(Performances!$Q$8:$Q$107))),((MAX(Performances!$Q$8:$Q$107)-Performances!Q54)/(MAX(Performances!$Q$8:$Q$107)-MIN(Performances!$Q$8:$Q$107)))))</f>
        <v/>
      </c>
      <c r="P53" s="110" t="str">
        <f aca="false">IF(OR(A53="",$P$6=""),"",IF(Criteria!$E$26="Max",((Performances!R54-MIN(Performances!$R$8:$R$107))/(MAX(Performances!$R$8:$R$107)-MIN(Performances!$R$8:$R$107))),((MAX(Performances!$R$8:$R$107)-Performances!R54)/(MAX(Performances!$R$8:$R$107)-MIN(Performances!$R$8:$R$107)))))</f>
        <v/>
      </c>
      <c r="Q53" s="34"/>
      <c r="R53" s="34"/>
      <c r="S53" s="34"/>
      <c r="T53" s="34"/>
      <c r="U53" s="34"/>
      <c r="V53" s="34"/>
    </row>
    <row r="54" customFormat="false" ht="12.75" hidden="false" customHeight="true" outlineLevel="0" collapsed="false">
      <c r="A54" s="112" t="str">
        <f aca="false">IF(Performances!C55="","",Performances!C55)</f>
        <v/>
      </c>
      <c r="B54" s="110" t="str">
        <f aca="false">IF(OR(A54="",$B$6=""),"",IF(Criteria!$E$12="Max",((Performances!D55-MIN(Performances!$D$8:$D$107))/(MAX(Performances!$D$8:$D$107)-MIN(Performances!$D$8:$D$107))),((MAX(Performances!$D$8:$D$107)-Performances!D55)/(MAX(Performances!$D$8:$D$107)-MIN(Performances!$D$8:$D$107)))))</f>
        <v/>
      </c>
      <c r="C54" s="110" t="str">
        <f aca="false">IF(OR(A54="",$C$6=""),"",IF(Criteria!$E$13="Max",((Performances!E55-MIN(Performances!$E$8:$E$107))/(MAX(Performances!$E$8:$E$107)-MIN(Performances!$E$8:$E$107))),((MAX(Performances!$E$8:$E$107)-Performances!E55)/(MAX(Performances!$E$8:$E$107)-MIN(Performances!$E$8:$E$107)))))</f>
        <v/>
      </c>
      <c r="D54" s="110" t="str">
        <f aca="false">IF(OR(A54="",$D$6=""),"",IF(Criteria!$E$14="Max",((Performances!F55-MIN(Performances!$F$8:$F$107))/(MAX(Performances!$F$8:$F$107)-MIN(Performances!$F$8:$F$107))),((MAX(Performances!$F$8:$F$107)-Performances!F55)/(MAX(Performances!$F$8:$F$107)-MIN(Performances!$F$8:$F$107)))))</f>
        <v/>
      </c>
      <c r="E54" s="110" t="str">
        <f aca="false">IF(OR(A54="",$E$6=""),"",IF(Criteria!$E$15="Max",((Performances!G55-MIN(Performances!$G$8:$G$107))/(MAX(Performances!$G$8:$G$107)-MIN(Performances!$G$8:$G$107))),((MAX(Performances!$G$8:$G$107)-Performances!G55)/(MAX(Performances!$G$8:$G$107)-MIN(Performances!$G$8:$G$107)))))</f>
        <v/>
      </c>
      <c r="F54" s="110" t="str">
        <f aca="false">IF(OR(A54="",$F$6=""),"",IF(Criteria!$E$16="Max",((Performances!H55-MIN(Performances!$H$8:$H$107))/(MAX(Performances!$H$8:$H$107)-MIN(Performances!$H$8:$H$107))),((MAX(Performances!$H$8:$H$107)-Performances!H55)/(MAX(Performances!$H$8:$H$107)-MIN(Performances!$H$8:$H$107)))))</f>
        <v/>
      </c>
      <c r="G54" s="110" t="str">
        <f aca="false">IF(OR(A54="",$G$6=""),"",IF(Criteria!$E$17="Max",((Performances!I55-MIN(Performances!$I$8:$I$107))/(MAX(Performances!$I$8:$I$107)-MIN(Performances!$I$8:$I$107))),((MAX(Performances!$I$8:$I$107)-Performances!I55)/(MAX(Performances!$I$8:$I$107)-MIN(Performances!$I$8:$I$107)))))</f>
        <v/>
      </c>
      <c r="H54" s="110" t="str">
        <f aca="false">IF(OR(A54="",$H$6=""),"",IF(Criteria!$E$18="Max",((Performances!J55-MIN(Performances!$J$8:$J$107))/(MAX(Performances!$J$8:$J$107)-MIN(Performances!$J$8:$J$107))),((MAX(Performances!$J$8:$J$107)-Performances!J55)/(MAX(Performances!$J$8:$J$107)-MIN(Performances!$J$8:$J$107)))))</f>
        <v/>
      </c>
      <c r="I54" s="110" t="str">
        <f aca="false">IF(OR(A54="",$I$6=""),"",IF(Criteria!$E$19="Max",((Performances!K55-MIN(Performances!$K$8:$K$107))/(MAX(Performances!$K$8:$K$107)-MIN(Performances!$K$8:$K$107))),((MAX(Performances!$K$8:$K$107)-Performances!K55)/(MAX(Performances!$K$8:$K$107)-MIN(Performances!$K$8:$K$107)))))</f>
        <v/>
      </c>
      <c r="J54" s="110" t="str">
        <f aca="false">IF(OR(A54="",$J$6=""),"",IF(Criteria!$E$20="Max",((Performances!L55-MIN(Performances!$L$8:$L$107))/(MAX(Performances!$L$8:$L$107)-MIN(Performances!$L$8:$L$107))),((MAX(Performances!$L$8:$L$107)-Performances!L55)/(MAX(Performances!$L$8:$L$107)-MIN(Performances!$L$8:$L$107)))))</f>
        <v/>
      </c>
      <c r="K54" s="110" t="str">
        <f aca="false">IF(OR(A54="",$K$6=""),"",IF(Criteria!$E$21="Max",((Performances!M55-MIN(Performances!$M$8:$M$107))/(MAX(Performances!$M$8:$M$107)-MIN(Performances!$M$8:$M$107))),((MAX(Performances!$M$8:$M$107)-Performances!M55)/(MAX(Performances!$M$8:$M$107)-MIN(Performances!$M$8:$M$107)))))</f>
        <v/>
      </c>
      <c r="L54" s="110" t="str">
        <f aca="false">IF(OR(A54="",$L$6=""),"",IF(Criteria!$E$22="Max",((Performances!N55-MIN(Performances!$N$8:$N$107))/(MAX(Performances!$N$8:$N$107)-MIN(Performances!$N$8:$N$107))),((MAX(Performances!$N$8:$N$107)-Performances!N55)/(MAX(Performances!$N$8:$N$107)-MIN(Performances!$N$8:$N$107)))))</f>
        <v/>
      </c>
      <c r="M54" s="110" t="str">
        <f aca="false">IF(OR(A54="",$M$6=""),"",IF(Criteria!$E$23="Max",((Performances!O55-MIN(Performances!$O$8:$O$107))/(MAX(Performances!$O$8:$O$107)-MIN(Performances!$O$8:$O$107))),((MAX(Performances!$O$8:$O$107)-Performances!O55)/(MAX(Performances!$O$8:$O$107)-MIN(Performances!$O$8:$O$107)))))</f>
        <v/>
      </c>
      <c r="N54" s="110" t="str">
        <f aca="false">IF(OR(A54="",$N$6=""),"",IF(Criteria!$E$24="Max",((Performances!P55-MIN(Performances!$P$8:$P$107))/(MAX(Performances!$P$8:$P$107)-MIN(Performances!$P$8:$P$107))),((MAX(Performances!$P$8:$P$107)-Performances!P55)/(MAX(Performances!$P$8:$P$107)-MIN(Performances!$P$8:$P$107)))))</f>
        <v/>
      </c>
      <c r="O54" s="110" t="str">
        <f aca="false">IF(OR(A54="",$O$6=""),"",IF(Criteria!$E$25="Max",((Performances!Q55-MIN(Performances!$Q$8:$Q$107))/(MAX(Performances!$Q$8:$Q$107)-MIN(Performances!$Q$8:$Q$107))),((MAX(Performances!$Q$8:$Q$107)-Performances!Q55)/(MAX(Performances!$Q$8:$Q$107)-MIN(Performances!$Q$8:$Q$107)))))</f>
        <v/>
      </c>
      <c r="P54" s="110" t="str">
        <f aca="false">IF(OR(A54="",$P$6=""),"",IF(Criteria!$E$26="Max",((Performances!R55-MIN(Performances!$R$8:$R$107))/(MAX(Performances!$R$8:$R$107)-MIN(Performances!$R$8:$R$107))),((MAX(Performances!$R$8:$R$107)-Performances!R55)/(MAX(Performances!$R$8:$R$107)-MIN(Performances!$R$8:$R$107)))))</f>
        <v/>
      </c>
      <c r="Q54" s="34"/>
      <c r="R54" s="34"/>
      <c r="S54" s="34"/>
      <c r="T54" s="34"/>
      <c r="U54" s="34"/>
      <c r="V54" s="34"/>
    </row>
    <row r="55" customFormat="false" ht="12.75" hidden="false" customHeight="false" outlineLevel="0" collapsed="false">
      <c r="A55" s="112" t="str">
        <f aca="false">IF(Performances!C56="","",Performances!C56)</f>
        <v/>
      </c>
      <c r="B55" s="110" t="str">
        <f aca="false">IF(OR(A55="",$B$6=""),"",IF(Criteria!$E$12="Max",((Performances!D56-MIN(Performances!$D$8:$D$107))/(MAX(Performances!$D$8:$D$107)-MIN(Performances!$D$8:$D$107))),((MAX(Performances!$D$8:$D$107)-Performances!D56)/(MAX(Performances!$D$8:$D$107)-MIN(Performances!$D$8:$D$107)))))</f>
        <v/>
      </c>
      <c r="C55" s="110" t="str">
        <f aca="false">IF(OR(A55="",$C$6=""),"",IF(Criteria!$E$13="Max",((Performances!E56-MIN(Performances!$E$8:$E$107))/(MAX(Performances!$E$8:$E$107)-MIN(Performances!$E$8:$E$107))),((MAX(Performances!$E$8:$E$107)-Performances!E56)/(MAX(Performances!$E$8:$E$107)-MIN(Performances!$E$8:$E$107)))))</f>
        <v/>
      </c>
      <c r="D55" s="110" t="str">
        <f aca="false">IF(OR(A55="",$D$6=""),"",IF(Criteria!$E$14="Max",((Performances!F56-MIN(Performances!$F$8:$F$107))/(MAX(Performances!$F$8:$F$107)-MIN(Performances!$F$8:$F$107))),((MAX(Performances!$F$8:$F$107)-Performances!F56)/(MAX(Performances!$F$8:$F$107)-MIN(Performances!$F$8:$F$107)))))</f>
        <v/>
      </c>
      <c r="E55" s="110" t="str">
        <f aca="false">IF(OR(A55="",$E$6=""),"",IF(Criteria!$E$15="Max",((Performances!G56-MIN(Performances!$G$8:$G$107))/(MAX(Performances!$G$8:$G$107)-MIN(Performances!$G$8:$G$107))),((MAX(Performances!$G$8:$G$107)-Performances!G56)/(MAX(Performances!$G$8:$G$107)-MIN(Performances!$G$8:$G$107)))))</f>
        <v/>
      </c>
      <c r="F55" s="110" t="str">
        <f aca="false">IF(OR(A55="",$F$6=""),"",IF(Criteria!$E$16="Max",((Performances!H56-MIN(Performances!$H$8:$H$107))/(MAX(Performances!$H$8:$H$107)-MIN(Performances!$H$8:$H$107))),((MAX(Performances!$H$8:$H$107)-Performances!H56)/(MAX(Performances!$H$8:$H$107)-MIN(Performances!$H$8:$H$107)))))</f>
        <v/>
      </c>
      <c r="G55" s="110" t="str">
        <f aca="false">IF(OR(A55="",$G$6=""),"",IF(Criteria!$E$17="Max",((Performances!I56-MIN(Performances!$I$8:$I$107))/(MAX(Performances!$I$8:$I$107)-MIN(Performances!$I$8:$I$107))),((MAX(Performances!$I$8:$I$107)-Performances!I56)/(MAX(Performances!$I$8:$I$107)-MIN(Performances!$I$8:$I$107)))))</f>
        <v/>
      </c>
      <c r="H55" s="110" t="str">
        <f aca="false">IF(OR(A55="",$H$6=""),"",IF(Criteria!$E$18="Max",((Performances!J56-MIN(Performances!$J$8:$J$107))/(MAX(Performances!$J$8:$J$107)-MIN(Performances!$J$8:$J$107))),((MAX(Performances!$J$8:$J$107)-Performances!J56)/(MAX(Performances!$J$8:$J$107)-MIN(Performances!$J$8:$J$107)))))</f>
        <v/>
      </c>
      <c r="I55" s="110" t="str">
        <f aca="false">IF(OR(A55="",$I$6=""),"",IF(Criteria!$E$19="Max",((Performances!K56-MIN(Performances!$K$8:$K$107))/(MAX(Performances!$K$8:$K$107)-MIN(Performances!$K$8:$K$107))),((MAX(Performances!$K$8:$K$107)-Performances!K56)/(MAX(Performances!$K$8:$K$107)-MIN(Performances!$K$8:$K$107)))))</f>
        <v/>
      </c>
      <c r="J55" s="110" t="str">
        <f aca="false">IF(OR(A55="",$J$6=""),"",IF(Criteria!$E$20="Max",((Performances!L56-MIN(Performances!$L$8:$L$107))/(MAX(Performances!$L$8:$L$107)-MIN(Performances!$L$8:$L$107))),((MAX(Performances!$L$8:$L$107)-Performances!L56)/(MAX(Performances!$L$8:$L$107)-MIN(Performances!$L$8:$L$107)))))</f>
        <v/>
      </c>
      <c r="K55" s="110" t="str">
        <f aca="false">IF(OR(A55="",$K$6=""),"",IF(Criteria!$E$21="Max",((Performances!M56-MIN(Performances!$M$8:$M$107))/(MAX(Performances!$M$8:$M$107)-MIN(Performances!$M$8:$M$107))),((MAX(Performances!$M$8:$M$107)-Performances!M56)/(MAX(Performances!$M$8:$M$107)-MIN(Performances!$M$8:$M$107)))))</f>
        <v/>
      </c>
      <c r="L55" s="110" t="str">
        <f aca="false">IF(OR(A55="",$L$6=""),"",IF(Criteria!$E$22="Max",((Performances!N56-MIN(Performances!$N$8:$N$107))/(MAX(Performances!$N$8:$N$107)-MIN(Performances!$N$8:$N$107))),((MAX(Performances!$N$8:$N$107)-Performances!N56)/(MAX(Performances!$N$8:$N$107)-MIN(Performances!$N$8:$N$107)))))</f>
        <v/>
      </c>
      <c r="M55" s="110" t="str">
        <f aca="false">IF(OR(A55="",$M$6=""),"",IF(Criteria!$E$23="Max",((Performances!O56-MIN(Performances!$O$8:$O$107))/(MAX(Performances!$O$8:$O$107)-MIN(Performances!$O$8:$O$107))),((MAX(Performances!$O$8:$O$107)-Performances!O56)/(MAX(Performances!$O$8:$O$107)-MIN(Performances!$O$8:$O$107)))))</f>
        <v/>
      </c>
      <c r="N55" s="110" t="str">
        <f aca="false">IF(OR(A55="",$N$6=""),"",IF(Criteria!$E$24="Max",((Performances!P56-MIN(Performances!$P$8:$P$107))/(MAX(Performances!$P$8:$P$107)-MIN(Performances!$P$8:$P$107))),((MAX(Performances!$P$8:$P$107)-Performances!P56)/(MAX(Performances!$P$8:$P$107)-MIN(Performances!$P$8:$P$107)))))</f>
        <v/>
      </c>
      <c r="O55" s="110" t="str">
        <f aca="false">IF(OR(A55="",$O$6=""),"",IF(Criteria!$E$25="Max",((Performances!Q56-MIN(Performances!$Q$8:$Q$107))/(MAX(Performances!$Q$8:$Q$107)-MIN(Performances!$Q$8:$Q$107))),((MAX(Performances!$Q$8:$Q$107)-Performances!Q56)/(MAX(Performances!$Q$8:$Q$107)-MIN(Performances!$Q$8:$Q$107)))))</f>
        <v/>
      </c>
      <c r="P55" s="110" t="str">
        <f aca="false">IF(OR(A55="",$P$6=""),"",IF(Criteria!$E$26="Max",((Performances!R56-MIN(Performances!$R$8:$R$107))/(MAX(Performances!$R$8:$R$107)-MIN(Performances!$R$8:$R$107))),((MAX(Performances!$R$8:$R$107)-Performances!R56)/(MAX(Performances!$R$8:$R$107)-MIN(Performances!$R$8:$R$107)))))</f>
        <v/>
      </c>
      <c r="Q55" s="34"/>
      <c r="R55" s="34"/>
      <c r="S55" s="34"/>
      <c r="T55" s="34"/>
      <c r="U55" s="34"/>
      <c r="V55" s="34"/>
    </row>
    <row r="56" customFormat="false" ht="12.75" hidden="false" customHeight="false" outlineLevel="0" collapsed="false">
      <c r="A56" s="112" t="str">
        <f aca="false">IF(Performances!C57="","",Performances!C57)</f>
        <v/>
      </c>
      <c r="B56" s="110" t="str">
        <f aca="false">IF(OR(A56="",$B$6=""),"",IF(Criteria!$E$12="Max",((Performances!D57-MIN(Performances!$D$8:$D$107))/(MAX(Performances!$D$8:$D$107)-MIN(Performances!$D$8:$D$107))),((MAX(Performances!$D$8:$D$107)-Performances!D57)/(MAX(Performances!$D$8:$D$107)-MIN(Performances!$D$8:$D$107)))))</f>
        <v/>
      </c>
      <c r="C56" s="110" t="str">
        <f aca="false">IF(OR(A56="",$C$6=""),"",IF(Criteria!$E$13="Max",((Performances!E57-MIN(Performances!$E$8:$E$107))/(MAX(Performances!$E$8:$E$107)-MIN(Performances!$E$8:$E$107))),((MAX(Performances!$E$8:$E$107)-Performances!E57)/(MAX(Performances!$E$8:$E$107)-MIN(Performances!$E$8:$E$107)))))</f>
        <v/>
      </c>
      <c r="D56" s="110" t="str">
        <f aca="false">IF(OR(A56="",$D$6=""),"",IF(Criteria!$E$14="Max",((Performances!F57-MIN(Performances!$F$8:$F$107))/(MAX(Performances!$F$8:$F$107)-MIN(Performances!$F$8:$F$107))),((MAX(Performances!$F$8:$F$107)-Performances!F57)/(MAX(Performances!$F$8:$F$107)-MIN(Performances!$F$8:$F$107)))))</f>
        <v/>
      </c>
      <c r="E56" s="110" t="str">
        <f aca="false">IF(OR(A56="",$E$6=""),"",IF(Criteria!$E$15="Max",((Performances!G57-MIN(Performances!$G$8:$G$107))/(MAX(Performances!$G$8:$G$107)-MIN(Performances!$G$8:$G$107))),((MAX(Performances!$G$8:$G$107)-Performances!G57)/(MAX(Performances!$G$8:$G$107)-MIN(Performances!$G$8:$G$107)))))</f>
        <v/>
      </c>
      <c r="F56" s="110" t="str">
        <f aca="false">IF(OR(A56="",$F$6=""),"",IF(Criteria!$E$16="Max",((Performances!H57-MIN(Performances!$H$8:$H$107))/(MAX(Performances!$H$8:$H$107)-MIN(Performances!$H$8:$H$107))),((MAX(Performances!$H$8:$H$107)-Performances!H57)/(MAX(Performances!$H$8:$H$107)-MIN(Performances!$H$8:$H$107)))))</f>
        <v/>
      </c>
      <c r="G56" s="110" t="str">
        <f aca="false">IF(OR(A56="",$G$6=""),"",IF(Criteria!$E$17="Max",((Performances!I57-MIN(Performances!$I$8:$I$107))/(MAX(Performances!$I$8:$I$107)-MIN(Performances!$I$8:$I$107))),((MAX(Performances!$I$8:$I$107)-Performances!I57)/(MAX(Performances!$I$8:$I$107)-MIN(Performances!$I$8:$I$107)))))</f>
        <v/>
      </c>
      <c r="H56" s="110" t="str">
        <f aca="false">IF(OR(A56="",$H$6=""),"",IF(Criteria!$E$18="Max",((Performances!J57-MIN(Performances!$J$8:$J$107))/(MAX(Performances!$J$8:$J$107)-MIN(Performances!$J$8:$J$107))),((MAX(Performances!$J$8:$J$107)-Performances!J57)/(MAX(Performances!$J$8:$J$107)-MIN(Performances!$J$8:$J$107)))))</f>
        <v/>
      </c>
      <c r="I56" s="110" t="str">
        <f aca="false">IF(OR(A56="",$I$6=""),"",IF(Criteria!$E$19="Max",((Performances!K57-MIN(Performances!$K$8:$K$107))/(MAX(Performances!$K$8:$K$107)-MIN(Performances!$K$8:$K$107))),((MAX(Performances!$K$8:$K$107)-Performances!K57)/(MAX(Performances!$K$8:$K$107)-MIN(Performances!$K$8:$K$107)))))</f>
        <v/>
      </c>
      <c r="J56" s="110" t="str">
        <f aca="false">IF(OR(A56="",$J$6=""),"",IF(Criteria!$E$20="Max",((Performances!L57-MIN(Performances!$L$8:$L$107))/(MAX(Performances!$L$8:$L$107)-MIN(Performances!$L$8:$L$107))),((MAX(Performances!$L$8:$L$107)-Performances!L57)/(MAX(Performances!$L$8:$L$107)-MIN(Performances!$L$8:$L$107)))))</f>
        <v/>
      </c>
      <c r="K56" s="110" t="str">
        <f aca="false">IF(OR(A56="",$K$6=""),"",IF(Criteria!$E$21="Max",((Performances!M57-MIN(Performances!$M$8:$M$107))/(MAX(Performances!$M$8:$M$107)-MIN(Performances!$M$8:$M$107))),((MAX(Performances!$M$8:$M$107)-Performances!M57)/(MAX(Performances!$M$8:$M$107)-MIN(Performances!$M$8:$M$107)))))</f>
        <v/>
      </c>
      <c r="L56" s="110" t="str">
        <f aca="false">IF(OR(A56="",$L$6=""),"",IF(Criteria!$E$22="Max",((Performances!N57-MIN(Performances!$N$8:$N$107))/(MAX(Performances!$N$8:$N$107)-MIN(Performances!$N$8:$N$107))),((MAX(Performances!$N$8:$N$107)-Performances!N57)/(MAX(Performances!$N$8:$N$107)-MIN(Performances!$N$8:$N$107)))))</f>
        <v/>
      </c>
      <c r="M56" s="110" t="str">
        <f aca="false">IF(OR(A56="",$M$6=""),"",IF(Criteria!$E$23="Max",((Performances!O57-MIN(Performances!$O$8:$O$107))/(MAX(Performances!$O$8:$O$107)-MIN(Performances!$O$8:$O$107))),((MAX(Performances!$O$8:$O$107)-Performances!O57)/(MAX(Performances!$O$8:$O$107)-MIN(Performances!$O$8:$O$107)))))</f>
        <v/>
      </c>
      <c r="N56" s="110" t="str">
        <f aca="false">IF(OR(A56="",$N$6=""),"",IF(Criteria!$E$24="Max",((Performances!P57-MIN(Performances!$P$8:$P$107))/(MAX(Performances!$P$8:$P$107)-MIN(Performances!$P$8:$P$107))),((MAX(Performances!$P$8:$P$107)-Performances!P57)/(MAX(Performances!$P$8:$P$107)-MIN(Performances!$P$8:$P$107)))))</f>
        <v/>
      </c>
      <c r="O56" s="110" t="str">
        <f aca="false">IF(OR(A56="",$O$6=""),"",IF(Criteria!$E$25="Max",((Performances!Q57-MIN(Performances!$Q$8:$Q$107))/(MAX(Performances!$Q$8:$Q$107)-MIN(Performances!$Q$8:$Q$107))),((MAX(Performances!$Q$8:$Q$107)-Performances!Q57)/(MAX(Performances!$Q$8:$Q$107)-MIN(Performances!$Q$8:$Q$107)))))</f>
        <v/>
      </c>
      <c r="P56" s="110" t="str">
        <f aca="false">IF(OR(A56="",$P$6=""),"",IF(Criteria!$E$26="Max",((Performances!R57-MIN(Performances!$R$8:$R$107))/(MAX(Performances!$R$8:$R$107)-MIN(Performances!$R$8:$R$107))),((MAX(Performances!$R$8:$R$107)-Performances!R57)/(MAX(Performances!$R$8:$R$107)-MIN(Performances!$R$8:$R$107)))))</f>
        <v/>
      </c>
    </row>
    <row r="57" customFormat="false" ht="12.75" hidden="false" customHeight="false" outlineLevel="0" collapsed="false">
      <c r="A57" s="112" t="str">
        <f aca="false">IF(Performances!C58="","",Performances!C58)</f>
        <v/>
      </c>
      <c r="B57" s="110" t="str">
        <f aca="false">IF(OR(A57="",$B$6=""),"",IF(Criteria!$E$12="Max",((Performances!D58-MIN(Performances!$D$8:$D$107))/(MAX(Performances!$D$8:$D$107)-MIN(Performances!$D$8:$D$107))),((MAX(Performances!$D$8:$D$107)-Performances!D58)/(MAX(Performances!$D$8:$D$107)-MIN(Performances!$D$8:$D$107)))))</f>
        <v/>
      </c>
      <c r="C57" s="110" t="str">
        <f aca="false">IF(OR(A57="",$C$6=""),"",IF(Criteria!$E$13="Max",((Performances!E58-MIN(Performances!$E$8:$E$107))/(MAX(Performances!$E$8:$E$107)-MIN(Performances!$E$8:$E$107))),((MAX(Performances!$E$8:$E$107)-Performances!E58)/(MAX(Performances!$E$8:$E$107)-MIN(Performances!$E$8:$E$107)))))</f>
        <v/>
      </c>
      <c r="D57" s="110" t="str">
        <f aca="false">IF(OR(A57="",$D$6=""),"",IF(Criteria!$E$14="Max",((Performances!F58-MIN(Performances!$F$8:$F$107))/(MAX(Performances!$F$8:$F$107)-MIN(Performances!$F$8:$F$107))),((MAX(Performances!$F$8:$F$107)-Performances!F58)/(MAX(Performances!$F$8:$F$107)-MIN(Performances!$F$8:$F$107)))))</f>
        <v/>
      </c>
      <c r="E57" s="110" t="str">
        <f aca="false">IF(OR(A57="",$E$6=""),"",IF(Criteria!$E$15="Max",((Performances!G58-MIN(Performances!$G$8:$G$107))/(MAX(Performances!$G$8:$G$107)-MIN(Performances!$G$8:$G$107))),((MAX(Performances!$G$8:$G$107)-Performances!G58)/(MAX(Performances!$G$8:$G$107)-MIN(Performances!$G$8:$G$107)))))</f>
        <v/>
      </c>
      <c r="F57" s="110" t="str">
        <f aca="false">IF(OR(A57="",$F$6=""),"",IF(Criteria!$E$16="Max",((Performances!H58-MIN(Performances!$H$8:$H$107))/(MAX(Performances!$H$8:$H$107)-MIN(Performances!$H$8:$H$107))),((MAX(Performances!$H$8:$H$107)-Performances!H58)/(MAX(Performances!$H$8:$H$107)-MIN(Performances!$H$8:$H$107)))))</f>
        <v/>
      </c>
      <c r="G57" s="110" t="str">
        <f aca="false">IF(OR(A57="",$G$6=""),"",IF(Criteria!$E$17="Max",((Performances!I58-MIN(Performances!$I$8:$I$107))/(MAX(Performances!$I$8:$I$107)-MIN(Performances!$I$8:$I$107))),((MAX(Performances!$I$8:$I$107)-Performances!I58)/(MAX(Performances!$I$8:$I$107)-MIN(Performances!$I$8:$I$107)))))</f>
        <v/>
      </c>
      <c r="H57" s="110" t="str">
        <f aca="false">IF(OR(A57="",$H$6=""),"",IF(Criteria!$E$18="Max",((Performances!J58-MIN(Performances!$J$8:$J$107))/(MAX(Performances!$J$8:$J$107)-MIN(Performances!$J$8:$J$107))),((MAX(Performances!$J$8:$J$107)-Performances!J58)/(MAX(Performances!$J$8:$J$107)-MIN(Performances!$J$8:$J$107)))))</f>
        <v/>
      </c>
      <c r="I57" s="110" t="str">
        <f aca="false">IF(OR(A57="",$I$6=""),"",IF(Criteria!$E$19="Max",((Performances!K58-MIN(Performances!$K$8:$K$107))/(MAX(Performances!$K$8:$K$107)-MIN(Performances!$K$8:$K$107))),((MAX(Performances!$K$8:$K$107)-Performances!K58)/(MAX(Performances!$K$8:$K$107)-MIN(Performances!$K$8:$K$107)))))</f>
        <v/>
      </c>
      <c r="J57" s="110" t="str">
        <f aca="false">IF(OR(A57="",$J$6=""),"",IF(Criteria!$E$20="Max",((Performances!L58-MIN(Performances!$L$8:$L$107))/(MAX(Performances!$L$8:$L$107)-MIN(Performances!$L$8:$L$107))),((MAX(Performances!$L$8:$L$107)-Performances!L58)/(MAX(Performances!$L$8:$L$107)-MIN(Performances!$L$8:$L$107)))))</f>
        <v/>
      </c>
      <c r="K57" s="110" t="str">
        <f aca="false">IF(OR(A57="",$K$6=""),"",IF(Criteria!$E$21="Max",((Performances!M58-MIN(Performances!$M$8:$M$107))/(MAX(Performances!$M$8:$M$107)-MIN(Performances!$M$8:$M$107))),((MAX(Performances!$M$8:$M$107)-Performances!M58)/(MAX(Performances!$M$8:$M$107)-MIN(Performances!$M$8:$M$107)))))</f>
        <v/>
      </c>
      <c r="L57" s="110" t="str">
        <f aca="false">IF(OR(A57="",$L$6=""),"",IF(Criteria!$E$22="Max",((Performances!N58-MIN(Performances!$N$8:$N$107))/(MAX(Performances!$N$8:$N$107)-MIN(Performances!$N$8:$N$107))),((MAX(Performances!$N$8:$N$107)-Performances!N58)/(MAX(Performances!$N$8:$N$107)-MIN(Performances!$N$8:$N$107)))))</f>
        <v/>
      </c>
      <c r="M57" s="110" t="str">
        <f aca="false">IF(OR(A57="",$M$6=""),"",IF(Criteria!$E$23="Max",((Performances!O58-MIN(Performances!$O$8:$O$107))/(MAX(Performances!$O$8:$O$107)-MIN(Performances!$O$8:$O$107))),((MAX(Performances!$O$8:$O$107)-Performances!O58)/(MAX(Performances!$O$8:$O$107)-MIN(Performances!$O$8:$O$107)))))</f>
        <v/>
      </c>
      <c r="N57" s="110" t="str">
        <f aca="false">IF(OR(A57="",$N$6=""),"",IF(Criteria!$E$24="Max",((Performances!P58-MIN(Performances!$P$8:$P$107))/(MAX(Performances!$P$8:$P$107)-MIN(Performances!$P$8:$P$107))),((MAX(Performances!$P$8:$P$107)-Performances!P58)/(MAX(Performances!$P$8:$P$107)-MIN(Performances!$P$8:$P$107)))))</f>
        <v/>
      </c>
      <c r="O57" s="110" t="str">
        <f aca="false">IF(OR(A57="",$O$6=""),"",IF(Criteria!$E$25="Max",((Performances!Q58-MIN(Performances!$Q$8:$Q$107))/(MAX(Performances!$Q$8:$Q$107)-MIN(Performances!$Q$8:$Q$107))),((MAX(Performances!$Q$8:$Q$107)-Performances!Q58)/(MAX(Performances!$Q$8:$Q$107)-MIN(Performances!$Q$8:$Q$107)))))</f>
        <v/>
      </c>
      <c r="P57" s="110" t="str">
        <f aca="false">IF(OR(A57="",$P$6=""),"",IF(Criteria!$E$26="Max",((Performances!R58-MIN(Performances!$R$8:$R$107))/(MAX(Performances!$R$8:$R$107)-MIN(Performances!$R$8:$R$107))),((MAX(Performances!$R$8:$R$107)-Performances!R58)/(MAX(Performances!$R$8:$R$107)-MIN(Performances!$R$8:$R$107)))))</f>
        <v/>
      </c>
    </row>
    <row r="58" customFormat="false" ht="12.75" hidden="false" customHeight="false" outlineLevel="0" collapsed="false">
      <c r="A58" s="112" t="str">
        <f aca="false">IF(Performances!C59="","",Performances!C59)</f>
        <v/>
      </c>
      <c r="B58" s="110" t="str">
        <f aca="false">IF(OR(A58="",$B$6=""),"",IF(Criteria!$E$12="Max",((Performances!D59-MIN(Performances!$D$8:$D$107))/(MAX(Performances!$D$8:$D$107)-MIN(Performances!$D$8:$D$107))),((MAX(Performances!$D$8:$D$107)-Performances!D59)/(MAX(Performances!$D$8:$D$107)-MIN(Performances!$D$8:$D$107)))))</f>
        <v/>
      </c>
      <c r="C58" s="110" t="str">
        <f aca="false">IF(OR(A58="",$C$6=""),"",IF(Criteria!$E$13="Max",((Performances!E59-MIN(Performances!$E$8:$E$107))/(MAX(Performances!$E$8:$E$107)-MIN(Performances!$E$8:$E$107))),((MAX(Performances!$E$8:$E$107)-Performances!E59)/(MAX(Performances!$E$8:$E$107)-MIN(Performances!$E$8:$E$107)))))</f>
        <v/>
      </c>
      <c r="D58" s="110" t="str">
        <f aca="false">IF(OR(A58="",$D$6=""),"",IF(Criteria!$E$14="Max",((Performances!F59-MIN(Performances!$F$8:$F$107))/(MAX(Performances!$F$8:$F$107)-MIN(Performances!$F$8:$F$107))),((MAX(Performances!$F$8:$F$107)-Performances!F59)/(MAX(Performances!$F$8:$F$107)-MIN(Performances!$F$8:$F$107)))))</f>
        <v/>
      </c>
      <c r="E58" s="110" t="str">
        <f aca="false">IF(OR(A58="",$E$6=""),"",IF(Criteria!$E$15="Max",((Performances!G59-MIN(Performances!$G$8:$G$107))/(MAX(Performances!$G$8:$G$107)-MIN(Performances!$G$8:$G$107))),((MAX(Performances!$G$8:$G$107)-Performances!G59)/(MAX(Performances!$G$8:$G$107)-MIN(Performances!$G$8:$G$107)))))</f>
        <v/>
      </c>
      <c r="F58" s="110" t="str">
        <f aca="false">IF(OR(A58="",$F$6=""),"",IF(Criteria!$E$16="Max",((Performances!H59-MIN(Performances!$H$8:$H$107))/(MAX(Performances!$H$8:$H$107)-MIN(Performances!$H$8:$H$107))),((MAX(Performances!$H$8:$H$107)-Performances!H59)/(MAX(Performances!$H$8:$H$107)-MIN(Performances!$H$8:$H$107)))))</f>
        <v/>
      </c>
      <c r="G58" s="110" t="str">
        <f aca="false">IF(OR(A58="",$G$6=""),"",IF(Criteria!$E$17="Max",((Performances!I59-MIN(Performances!$I$8:$I$107))/(MAX(Performances!$I$8:$I$107)-MIN(Performances!$I$8:$I$107))),((MAX(Performances!$I$8:$I$107)-Performances!I59)/(MAX(Performances!$I$8:$I$107)-MIN(Performances!$I$8:$I$107)))))</f>
        <v/>
      </c>
      <c r="H58" s="110" t="str">
        <f aca="false">IF(OR(A58="",$H$6=""),"",IF(Criteria!$E$18="Max",((Performances!J59-MIN(Performances!$J$8:$J$107))/(MAX(Performances!$J$8:$J$107)-MIN(Performances!$J$8:$J$107))),((MAX(Performances!$J$8:$J$107)-Performances!J59)/(MAX(Performances!$J$8:$J$107)-MIN(Performances!$J$8:$J$107)))))</f>
        <v/>
      </c>
      <c r="I58" s="110" t="str">
        <f aca="false">IF(OR(A58="",$I$6=""),"",IF(Criteria!$E$19="Max",((Performances!K59-MIN(Performances!$K$8:$K$107))/(MAX(Performances!$K$8:$K$107)-MIN(Performances!$K$8:$K$107))),((MAX(Performances!$K$8:$K$107)-Performances!K59)/(MAX(Performances!$K$8:$K$107)-MIN(Performances!$K$8:$K$107)))))</f>
        <v/>
      </c>
      <c r="J58" s="110" t="str">
        <f aca="false">IF(OR(A58="",$J$6=""),"",IF(Criteria!$E$20="Max",((Performances!L59-MIN(Performances!$L$8:$L$107))/(MAX(Performances!$L$8:$L$107)-MIN(Performances!$L$8:$L$107))),((MAX(Performances!$L$8:$L$107)-Performances!L59)/(MAX(Performances!$L$8:$L$107)-MIN(Performances!$L$8:$L$107)))))</f>
        <v/>
      </c>
      <c r="K58" s="110" t="str">
        <f aca="false">IF(OR(A58="",$K$6=""),"",IF(Criteria!$E$21="Max",((Performances!M59-MIN(Performances!$M$8:$M$107))/(MAX(Performances!$M$8:$M$107)-MIN(Performances!$M$8:$M$107))),((MAX(Performances!$M$8:$M$107)-Performances!M59)/(MAX(Performances!$M$8:$M$107)-MIN(Performances!$M$8:$M$107)))))</f>
        <v/>
      </c>
      <c r="L58" s="110" t="str">
        <f aca="false">IF(OR(A58="",$L$6=""),"",IF(Criteria!$E$22="Max",((Performances!N59-MIN(Performances!$N$8:$N$107))/(MAX(Performances!$N$8:$N$107)-MIN(Performances!$N$8:$N$107))),((MAX(Performances!$N$8:$N$107)-Performances!N59)/(MAX(Performances!$N$8:$N$107)-MIN(Performances!$N$8:$N$107)))))</f>
        <v/>
      </c>
      <c r="M58" s="110" t="str">
        <f aca="false">IF(OR(A58="",$M$6=""),"",IF(Criteria!$E$23="Max",((Performances!O59-MIN(Performances!$O$8:$O$107))/(MAX(Performances!$O$8:$O$107)-MIN(Performances!$O$8:$O$107))),((MAX(Performances!$O$8:$O$107)-Performances!O59)/(MAX(Performances!$O$8:$O$107)-MIN(Performances!$O$8:$O$107)))))</f>
        <v/>
      </c>
      <c r="N58" s="110" t="str">
        <f aca="false">IF(OR(A58="",$N$6=""),"",IF(Criteria!$E$24="Max",((Performances!P59-MIN(Performances!$P$8:$P$107))/(MAX(Performances!$P$8:$P$107)-MIN(Performances!$P$8:$P$107))),((MAX(Performances!$P$8:$P$107)-Performances!P59)/(MAX(Performances!$P$8:$P$107)-MIN(Performances!$P$8:$P$107)))))</f>
        <v/>
      </c>
      <c r="O58" s="110" t="str">
        <f aca="false">IF(OR(A58="",$O$6=""),"",IF(Criteria!$E$25="Max",((Performances!Q59-MIN(Performances!$Q$8:$Q$107))/(MAX(Performances!$Q$8:$Q$107)-MIN(Performances!$Q$8:$Q$107))),((MAX(Performances!$Q$8:$Q$107)-Performances!Q59)/(MAX(Performances!$Q$8:$Q$107)-MIN(Performances!$Q$8:$Q$107)))))</f>
        <v/>
      </c>
      <c r="P58" s="110" t="str">
        <f aca="false">IF(OR(A58="",$P$6=""),"",IF(Criteria!$E$26="Max",((Performances!R59-MIN(Performances!$R$8:$R$107))/(MAX(Performances!$R$8:$R$107)-MIN(Performances!$R$8:$R$107))),((MAX(Performances!$R$8:$R$107)-Performances!R59)/(MAX(Performances!$R$8:$R$107)-MIN(Performances!$R$8:$R$107)))))</f>
        <v/>
      </c>
    </row>
    <row r="59" customFormat="false" ht="12.75" hidden="false" customHeight="false" outlineLevel="0" collapsed="false">
      <c r="A59" s="112" t="str">
        <f aca="false">IF(Performances!C60="","",Performances!C60)</f>
        <v/>
      </c>
      <c r="B59" s="110" t="str">
        <f aca="false">IF(OR(A59="",$B$6=""),"",IF(Criteria!$E$12="Max",((Performances!D60-MIN(Performances!$D$8:$D$107))/(MAX(Performances!$D$8:$D$107)-MIN(Performances!$D$8:$D$107))),((MAX(Performances!$D$8:$D$107)-Performances!D60)/(MAX(Performances!$D$8:$D$107)-MIN(Performances!$D$8:$D$107)))))</f>
        <v/>
      </c>
      <c r="C59" s="110" t="str">
        <f aca="false">IF(OR(A59="",$C$6=""),"",IF(Criteria!$E$13="Max",((Performances!E60-MIN(Performances!$E$8:$E$107))/(MAX(Performances!$E$8:$E$107)-MIN(Performances!$E$8:$E$107))),((MAX(Performances!$E$8:$E$107)-Performances!E60)/(MAX(Performances!$E$8:$E$107)-MIN(Performances!$E$8:$E$107)))))</f>
        <v/>
      </c>
      <c r="D59" s="110" t="str">
        <f aca="false">IF(OR(A59="",$D$6=""),"",IF(Criteria!$E$14="Max",((Performances!F60-MIN(Performances!$F$8:$F$107))/(MAX(Performances!$F$8:$F$107)-MIN(Performances!$F$8:$F$107))),((MAX(Performances!$F$8:$F$107)-Performances!F60)/(MAX(Performances!$F$8:$F$107)-MIN(Performances!$F$8:$F$107)))))</f>
        <v/>
      </c>
      <c r="E59" s="110" t="str">
        <f aca="false">IF(OR(A59="",$E$6=""),"",IF(Criteria!$E$15="Max",((Performances!G60-MIN(Performances!$G$8:$G$107))/(MAX(Performances!$G$8:$G$107)-MIN(Performances!$G$8:$G$107))),((MAX(Performances!$G$8:$G$107)-Performances!G60)/(MAX(Performances!$G$8:$G$107)-MIN(Performances!$G$8:$G$107)))))</f>
        <v/>
      </c>
      <c r="F59" s="110" t="str">
        <f aca="false">IF(OR(A59="",$F$6=""),"",IF(Criteria!$E$16="Max",((Performances!H60-MIN(Performances!$H$8:$H$107))/(MAX(Performances!$H$8:$H$107)-MIN(Performances!$H$8:$H$107))),((MAX(Performances!$H$8:$H$107)-Performances!H60)/(MAX(Performances!$H$8:$H$107)-MIN(Performances!$H$8:$H$107)))))</f>
        <v/>
      </c>
      <c r="G59" s="110" t="str">
        <f aca="false">IF(OR(A59="",$G$6=""),"",IF(Criteria!$E$17="Max",((Performances!I60-MIN(Performances!$I$8:$I$107))/(MAX(Performances!$I$8:$I$107)-MIN(Performances!$I$8:$I$107))),((MAX(Performances!$I$8:$I$107)-Performances!I60)/(MAX(Performances!$I$8:$I$107)-MIN(Performances!$I$8:$I$107)))))</f>
        <v/>
      </c>
      <c r="H59" s="110" t="str">
        <f aca="false">IF(OR(A59="",$H$6=""),"",IF(Criteria!$E$18="Max",((Performances!J60-MIN(Performances!$J$8:$J$107))/(MAX(Performances!$J$8:$J$107)-MIN(Performances!$J$8:$J$107))),((MAX(Performances!$J$8:$J$107)-Performances!J60)/(MAX(Performances!$J$8:$J$107)-MIN(Performances!$J$8:$J$107)))))</f>
        <v/>
      </c>
      <c r="I59" s="110" t="str">
        <f aca="false">IF(OR(A59="",$I$6=""),"",IF(Criteria!$E$19="Max",((Performances!K60-MIN(Performances!$K$8:$K$107))/(MAX(Performances!$K$8:$K$107)-MIN(Performances!$K$8:$K$107))),((MAX(Performances!$K$8:$K$107)-Performances!K60)/(MAX(Performances!$K$8:$K$107)-MIN(Performances!$K$8:$K$107)))))</f>
        <v/>
      </c>
      <c r="J59" s="110" t="str">
        <f aca="false">IF(OR(A59="",$J$6=""),"",IF(Criteria!$E$20="Max",((Performances!L60-MIN(Performances!$L$8:$L$107))/(MAX(Performances!$L$8:$L$107)-MIN(Performances!$L$8:$L$107))),((MAX(Performances!$L$8:$L$107)-Performances!L60)/(MAX(Performances!$L$8:$L$107)-MIN(Performances!$L$8:$L$107)))))</f>
        <v/>
      </c>
      <c r="K59" s="110" t="str">
        <f aca="false">IF(OR(A59="",$K$6=""),"",IF(Criteria!$E$21="Max",((Performances!M60-MIN(Performances!$M$8:$M$107))/(MAX(Performances!$M$8:$M$107)-MIN(Performances!$M$8:$M$107))),((MAX(Performances!$M$8:$M$107)-Performances!M60)/(MAX(Performances!$M$8:$M$107)-MIN(Performances!$M$8:$M$107)))))</f>
        <v/>
      </c>
      <c r="L59" s="110" t="str">
        <f aca="false">IF(OR(A59="",$L$6=""),"",IF(Criteria!$E$22="Max",((Performances!N60-MIN(Performances!$N$8:$N$107))/(MAX(Performances!$N$8:$N$107)-MIN(Performances!$N$8:$N$107))),((MAX(Performances!$N$8:$N$107)-Performances!N60)/(MAX(Performances!$N$8:$N$107)-MIN(Performances!$N$8:$N$107)))))</f>
        <v/>
      </c>
      <c r="M59" s="110" t="str">
        <f aca="false">IF(OR(A59="",$M$6=""),"",IF(Criteria!$E$23="Max",((Performances!O60-MIN(Performances!$O$8:$O$107))/(MAX(Performances!$O$8:$O$107)-MIN(Performances!$O$8:$O$107))),((MAX(Performances!$O$8:$O$107)-Performances!O60)/(MAX(Performances!$O$8:$O$107)-MIN(Performances!$O$8:$O$107)))))</f>
        <v/>
      </c>
      <c r="N59" s="110" t="str">
        <f aca="false">IF(OR(A59="",$N$6=""),"",IF(Criteria!$E$24="Max",((Performances!P60-MIN(Performances!$P$8:$P$107))/(MAX(Performances!$P$8:$P$107)-MIN(Performances!$P$8:$P$107))),((MAX(Performances!$P$8:$P$107)-Performances!P60)/(MAX(Performances!$P$8:$P$107)-MIN(Performances!$P$8:$P$107)))))</f>
        <v/>
      </c>
      <c r="O59" s="110" t="str">
        <f aca="false">IF(OR(A59="",$O$6=""),"",IF(Criteria!$E$25="Max",((Performances!Q60-MIN(Performances!$Q$8:$Q$107))/(MAX(Performances!$Q$8:$Q$107)-MIN(Performances!$Q$8:$Q$107))),((MAX(Performances!$Q$8:$Q$107)-Performances!Q60)/(MAX(Performances!$Q$8:$Q$107)-MIN(Performances!$Q$8:$Q$107)))))</f>
        <v/>
      </c>
      <c r="P59" s="110" t="str">
        <f aca="false">IF(OR(A59="",$P$6=""),"",IF(Criteria!$E$26="Max",((Performances!R60-MIN(Performances!$R$8:$R$107))/(MAX(Performances!$R$8:$R$107)-MIN(Performances!$R$8:$R$107))),((MAX(Performances!$R$8:$R$107)-Performances!R60)/(MAX(Performances!$R$8:$R$107)-MIN(Performances!$R$8:$R$107)))))</f>
        <v/>
      </c>
    </row>
    <row r="60" customFormat="false" ht="12.75" hidden="false" customHeight="false" outlineLevel="0" collapsed="false">
      <c r="A60" s="112" t="str">
        <f aca="false">IF(Performances!C61="","",Performances!C61)</f>
        <v/>
      </c>
      <c r="B60" s="110" t="str">
        <f aca="false">IF(OR(A60="",$B$6=""),"",IF(Criteria!$E$12="Max",((Performances!D61-MIN(Performances!$D$8:$D$107))/(MAX(Performances!$D$8:$D$107)-MIN(Performances!$D$8:$D$107))),((MAX(Performances!$D$8:$D$107)-Performances!D61)/(MAX(Performances!$D$8:$D$107)-MIN(Performances!$D$8:$D$107)))))</f>
        <v/>
      </c>
      <c r="C60" s="110" t="str">
        <f aca="false">IF(OR(A60="",$C$6=""),"",IF(Criteria!$E$13="Max",((Performances!E61-MIN(Performances!$E$8:$E$107))/(MAX(Performances!$E$8:$E$107)-MIN(Performances!$E$8:$E$107))),((MAX(Performances!$E$8:$E$107)-Performances!E61)/(MAX(Performances!$E$8:$E$107)-MIN(Performances!$E$8:$E$107)))))</f>
        <v/>
      </c>
      <c r="D60" s="110" t="str">
        <f aca="false">IF(OR(A60="",$D$6=""),"",IF(Criteria!$E$14="Max",((Performances!F61-MIN(Performances!$F$8:$F$107))/(MAX(Performances!$F$8:$F$107)-MIN(Performances!$F$8:$F$107))),((MAX(Performances!$F$8:$F$107)-Performances!F61)/(MAX(Performances!$F$8:$F$107)-MIN(Performances!$F$8:$F$107)))))</f>
        <v/>
      </c>
      <c r="E60" s="110" t="str">
        <f aca="false">IF(OR(A60="",$E$6=""),"",IF(Criteria!$E$15="Max",((Performances!G61-MIN(Performances!$G$8:$G$107))/(MAX(Performances!$G$8:$G$107)-MIN(Performances!$G$8:$G$107))),((MAX(Performances!$G$8:$G$107)-Performances!G61)/(MAX(Performances!$G$8:$G$107)-MIN(Performances!$G$8:$G$107)))))</f>
        <v/>
      </c>
      <c r="F60" s="110" t="str">
        <f aca="false">IF(OR(A60="",$F$6=""),"",IF(Criteria!$E$16="Max",((Performances!H61-MIN(Performances!$H$8:$H$107))/(MAX(Performances!$H$8:$H$107)-MIN(Performances!$H$8:$H$107))),((MAX(Performances!$H$8:$H$107)-Performances!H61)/(MAX(Performances!$H$8:$H$107)-MIN(Performances!$H$8:$H$107)))))</f>
        <v/>
      </c>
      <c r="G60" s="110" t="str">
        <f aca="false">IF(OR(A60="",$G$6=""),"",IF(Criteria!$E$17="Max",((Performances!I61-MIN(Performances!$I$8:$I$107))/(MAX(Performances!$I$8:$I$107)-MIN(Performances!$I$8:$I$107))),((MAX(Performances!$I$8:$I$107)-Performances!I61)/(MAX(Performances!$I$8:$I$107)-MIN(Performances!$I$8:$I$107)))))</f>
        <v/>
      </c>
      <c r="H60" s="110" t="str">
        <f aca="false">IF(OR(A60="",$H$6=""),"",IF(Criteria!$E$18="Max",((Performances!J61-MIN(Performances!$J$8:$J$107))/(MAX(Performances!$J$8:$J$107)-MIN(Performances!$J$8:$J$107))),((MAX(Performances!$J$8:$J$107)-Performances!J61)/(MAX(Performances!$J$8:$J$107)-MIN(Performances!$J$8:$J$107)))))</f>
        <v/>
      </c>
      <c r="I60" s="110" t="str">
        <f aca="false">IF(OR(A60="",$I$6=""),"",IF(Criteria!$E$19="Max",((Performances!K61-MIN(Performances!$K$8:$K$107))/(MAX(Performances!$K$8:$K$107)-MIN(Performances!$K$8:$K$107))),((MAX(Performances!$K$8:$K$107)-Performances!K61)/(MAX(Performances!$K$8:$K$107)-MIN(Performances!$K$8:$K$107)))))</f>
        <v/>
      </c>
      <c r="J60" s="110" t="str">
        <f aca="false">IF(OR(A60="",$J$6=""),"",IF(Criteria!$E$20="Max",((Performances!L61-MIN(Performances!$L$8:$L$107))/(MAX(Performances!$L$8:$L$107)-MIN(Performances!$L$8:$L$107))),((MAX(Performances!$L$8:$L$107)-Performances!L61)/(MAX(Performances!$L$8:$L$107)-MIN(Performances!$L$8:$L$107)))))</f>
        <v/>
      </c>
      <c r="K60" s="110" t="str">
        <f aca="false">IF(OR(A60="",$K$6=""),"",IF(Criteria!$E$21="Max",((Performances!M61-MIN(Performances!$M$8:$M$107))/(MAX(Performances!$M$8:$M$107)-MIN(Performances!$M$8:$M$107))),((MAX(Performances!$M$8:$M$107)-Performances!M61)/(MAX(Performances!$M$8:$M$107)-MIN(Performances!$M$8:$M$107)))))</f>
        <v/>
      </c>
      <c r="L60" s="110" t="str">
        <f aca="false">IF(OR(A60="",$L$6=""),"",IF(Criteria!$E$22="Max",((Performances!N61-MIN(Performances!$N$8:$N$107))/(MAX(Performances!$N$8:$N$107)-MIN(Performances!$N$8:$N$107))),((MAX(Performances!$N$8:$N$107)-Performances!N61)/(MAX(Performances!$N$8:$N$107)-MIN(Performances!$N$8:$N$107)))))</f>
        <v/>
      </c>
      <c r="M60" s="110" t="str">
        <f aca="false">IF(OR(A60="",$M$6=""),"",IF(Criteria!$E$23="Max",((Performances!O61-MIN(Performances!$O$8:$O$107))/(MAX(Performances!$O$8:$O$107)-MIN(Performances!$O$8:$O$107))),((MAX(Performances!$O$8:$O$107)-Performances!O61)/(MAX(Performances!$O$8:$O$107)-MIN(Performances!$O$8:$O$107)))))</f>
        <v/>
      </c>
      <c r="N60" s="110" t="str">
        <f aca="false">IF(OR(A60="",$N$6=""),"",IF(Criteria!$E$24="Max",((Performances!P61-MIN(Performances!$P$8:$P$107))/(MAX(Performances!$P$8:$P$107)-MIN(Performances!$P$8:$P$107))),((MAX(Performances!$P$8:$P$107)-Performances!P61)/(MAX(Performances!$P$8:$P$107)-MIN(Performances!$P$8:$P$107)))))</f>
        <v/>
      </c>
      <c r="O60" s="110" t="str">
        <f aca="false">IF(OR(A60="",$O$6=""),"",IF(Criteria!$E$25="Max",((Performances!Q61-MIN(Performances!$Q$8:$Q$107))/(MAX(Performances!$Q$8:$Q$107)-MIN(Performances!$Q$8:$Q$107))),((MAX(Performances!$Q$8:$Q$107)-Performances!Q61)/(MAX(Performances!$Q$8:$Q$107)-MIN(Performances!$Q$8:$Q$107)))))</f>
        <v/>
      </c>
      <c r="P60" s="110" t="str">
        <f aca="false">IF(OR(A60="",$P$6=""),"",IF(Criteria!$E$26="Max",((Performances!R61-MIN(Performances!$R$8:$R$107))/(MAX(Performances!$R$8:$R$107)-MIN(Performances!$R$8:$R$107))),((MAX(Performances!$R$8:$R$107)-Performances!R61)/(MAX(Performances!$R$8:$R$107)-MIN(Performances!$R$8:$R$107)))))</f>
        <v/>
      </c>
    </row>
    <row r="61" customFormat="false" ht="12.75" hidden="false" customHeight="false" outlineLevel="0" collapsed="false">
      <c r="A61" s="112" t="str">
        <f aca="false">IF(Performances!C62="","",Performances!C62)</f>
        <v/>
      </c>
      <c r="B61" s="110" t="str">
        <f aca="false">IF(OR(A61="",$B$6=""),"",IF(Criteria!$E$12="Max",((Performances!D62-MIN(Performances!$D$8:$D$107))/(MAX(Performances!$D$8:$D$107)-MIN(Performances!$D$8:$D$107))),((MAX(Performances!$D$8:$D$107)-Performances!D62)/(MAX(Performances!$D$8:$D$107)-MIN(Performances!$D$8:$D$107)))))</f>
        <v/>
      </c>
      <c r="C61" s="110" t="str">
        <f aca="false">IF(OR(A61="",$C$6=""),"",IF(Criteria!$E$13="Max",((Performances!E62-MIN(Performances!$E$8:$E$107))/(MAX(Performances!$E$8:$E$107)-MIN(Performances!$E$8:$E$107))),((MAX(Performances!$E$8:$E$107)-Performances!E62)/(MAX(Performances!$E$8:$E$107)-MIN(Performances!$E$8:$E$107)))))</f>
        <v/>
      </c>
      <c r="D61" s="110" t="str">
        <f aca="false">IF(OR(A61="",$D$6=""),"",IF(Criteria!$E$14="Max",((Performances!F62-MIN(Performances!$F$8:$F$107))/(MAX(Performances!$F$8:$F$107)-MIN(Performances!$F$8:$F$107))),((MAX(Performances!$F$8:$F$107)-Performances!F62)/(MAX(Performances!$F$8:$F$107)-MIN(Performances!$F$8:$F$107)))))</f>
        <v/>
      </c>
      <c r="E61" s="110" t="str">
        <f aca="false">IF(OR(A61="",$E$6=""),"",IF(Criteria!$E$15="Max",((Performances!G62-MIN(Performances!$G$8:$G$107))/(MAX(Performances!$G$8:$G$107)-MIN(Performances!$G$8:$G$107))),((MAX(Performances!$G$8:$G$107)-Performances!G62)/(MAX(Performances!$G$8:$G$107)-MIN(Performances!$G$8:$G$107)))))</f>
        <v/>
      </c>
      <c r="F61" s="110" t="str">
        <f aca="false">IF(OR(A61="",$F$6=""),"",IF(Criteria!$E$16="Max",((Performances!H62-MIN(Performances!$H$8:$H$107))/(MAX(Performances!$H$8:$H$107)-MIN(Performances!$H$8:$H$107))),((MAX(Performances!$H$8:$H$107)-Performances!H62)/(MAX(Performances!$H$8:$H$107)-MIN(Performances!$H$8:$H$107)))))</f>
        <v/>
      </c>
      <c r="G61" s="110" t="str">
        <f aca="false">IF(OR(A61="",$G$6=""),"",IF(Criteria!$E$17="Max",((Performances!I62-MIN(Performances!$I$8:$I$107))/(MAX(Performances!$I$8:$I$107)-MIN(Performances!$I$8:$I$107))),((MAX(Performances!$I$8:$I$107)-Performances!I62)/(MAX(Performances!$I$8:$I$107)-MIN(Performances!$I$8:$I$107)))))</f>
        <v/>
      </c>
      <c r="H61" s="110" t="str">
        <f aca="false">IF(OR(A61="",$H$6=""),"",IF(Criteria!$E$18="Max",((Performances!J62-MIN(Performances!$J$8:$J$107))/(MAX(Performances!$J$8:$J$107)-MIN(Performances!$J$8:$J$107))),((MAX(Performances!$J$8:$J$107)-Performances!J62)/(MAX(Performances!$J$8:$J$107)-MIN(Performances!$J$8:$J$107)))))</f>
        <v/>
      </c>
      <c r="I61" s="110" t="str">
        <f aca="false">IF(OR(A61="",$I$6=""),"",IF(Criteria!$E$19="Max",((Performances!K62-MIN(Performances!$K$8:$K$107))/(MAX(Performances!$K$8:$K$107)-MIN(Performances!$K$8:$K$107))),((MAX(Performances!$K$8:$K$107)-Performances!K62)/(MAX(Performances!$K$8:$K$107)-MIN(Performances!$K$8:$K$107)))))</f>
        <v/>
      </c>
      <c r="J61" s="110" t="str">
        <f aca="false">IF(OR(A61="",$J$6=""),"",IF(Criteria!$E$20="Max",((Performances!L62-MIN(Performances!$L$8:$L$107))/(MAX(Performances!$L$8:$L$107)-MIN(Performances!$L$8:$L$107))),((MAX(Performances!$L$8:$L$107)-Performances!L62)/(MAX(Performances!$L$8:$L$107)-MIN(Performances!$L$8:$L$107)))))</f>
        <v/>
      </c>
      <c r="K61" s="110" t="str">
        <f aca="false">IF(OR(A61="",$K$6=""),"",IF(Criteria!$E$21="Max",((Performances!M62-MIN(Performances!$M$8:$M$107))/(MAX(Performances!$M$8:$M$107)-MIN(Performances!$M$8:$M$107))),((MAX(Performances!$M$8:$M$107)-Performances!M62)/(MAX(Performances!$M$8:$M$107)-MIN(Performances!$M$8:$M$107)))))</f>
        <v/>
      </c>
      <c r="L61" s="110" t="str">
        <f aca="false">IF(OR(A61="",$L$6=""),"",IF(Criteria!$E$22="Max",((Performances!N62-MIN(Performances!$N$8:$N$107))/(MAX(Performances!$N$8:$N$107)-MIN(Performances!$N$8:$N$107))),((MAX(Performances!$N$8:$N$107)-Performances!N62)/(MAX(Performances!$N$8:$N$107)-MIN(Performances!$N$8:$N$107)))))</f>
        <v/>
      </c>
      <c r="M61" s="110" t="str">
        <f aca="false">IF(OR(A61="",$M$6=""),"",IF(Criteria!$E$23="Max",((Performances!O62-MIN(Performances!$O$8:$O$107))/(MAX(Performances!$O$8:$O$107)-MIN(Performances!$O$8:$O$107))),((MAX(Performances!$O$8:$O$107)-Performances!O62)/(MAX(Performances!$O$8:$O$107)-MIN(Performances!$O$8:$O$107)))))</f>
        <v/>
      </c>
      <c r="N61" s="110" t="str">
        <f aca="false">IF(OR(A61="",$N$6=""),"",IF(Criteria!$E$24="Max",((Performances!P62-MIN(Performances!$P$8:$P$107))/(MAX(Performances!$P$8:$P$107)-MIN(Performances!$P$8:$P$107))),((MAX(Performances!$P$8:$P$107)-Performances!P62)/(MAX(Performances!$P$8:$P$107)-MIN(Performances!$P$8:$P$107)))))</f>
        <v/>
      </c>
      <c r="O61" s="110" t="str">
        <f aca="false">IF(OR(A61="",$O$6=""),"",IF(Criteria!$E$25="Max",((Performances!Q62-MIN(Performances!$Q$8:$Q$107))/(MAX(Performances!$Q$8:$Q$107)-MIN(Performances!$Q$8:$Q$107))),((MAX(Performances!$Q$8:$Q$107)-Performances!Q62)/(MAX(Performances!$Q$8:$Q$107)-MIN(Performances!$Q$8:$Q$107)))))</f>
        <v/>
      </c>
      <c r="P61" s="110" t="str">
        <f aca="false">IF(OR(A61="",$P$6=""),"",IF(Criteria!$E$26="Max",((Performances!R62-MIN(Performances!$R$8:$R$107))/(MAX(Performances!$R$8:$R$107)-MIN(Performances!$R$8:$R$107))),((MAX(Performances!$R$8:$R$107)-Performances!R62)/(MAX(Performances!$R$8:$R$107)-MIN(Performances!$R$8:$R$107)))))</f>
        <v/>
      </c>
    </row>
    <row r="62" customFormat="false" ht="12.75" hidden="false" customHeight="false" outlineLevel="0" collapsed="false">
      <c r="A62" s="112" t="str">
        <f aca="false">IF(Performances!C63="","",Performances!C63)</f>
        <v/>
      </c>
      <c r="B62" s="110" t="str">
        <f aca="false">IF(OR(A62="",$B$6=""),"",IF(Criteria!$E$12="Max",((Performances!D63-MIN(Performances!$D$8:$D$107))/(MAX(Performances!$D$8:$D$107)-MIN(Performances!$D$8:$D$107))),((MAX(Performances!$D$8:$D$107)-Performances!D63)/(MAX(Performances!$D$8:$D$107)-MIN(Performances!$D$8:$D$107)))))</f>
        <v/>
      </c>
      <c r="C62" s="110" t="str">
        <f aca="false">IF(OR(A62="",$C$6=""),"",IF(Criteria!$E$13="Max",((Performances!E63-MIN(Performances!$E$8:$E$107))/(MAX(Performances!$E$8:$E$107)-MIN(Performances!$E$8:$E$107))),((MAX(Performances!$E$8:$E$107)-Performances!E63)/(MAX(Performances!$E$8:$E$107)-MIN(Performances!$E$8:$E$107)))))</f>
        <v/>
      </c>
      <c r="D62" s="110" t="str">
        <f aca="false">IF(OR(A62="",$D$6=""),"",IF(Criteria!$E$14="Max",((Performances!F63-MIN(Performances!$F$8:$F$107))/(MAX(Performances!$F$8:$F$107)-MIN(Performances!$F$8:$F$107))),((MAX(Performances!$F$8:$F$107)-Performances!F63)/(MAX(Performances!$F$8:$F$107)-MIN(Performances!$F$8:$F$107)))))</f>
        <v/>
      </c>
      <c r="E62" s="110" t="str">
        <f aca="false">IF(OR(A62="",$E$6=""),"",IF(Criteria!$E$15="Max",((Performances!G63-MIN(Performances!$G$8:$G$107))/(MAX(Performances!$G$8:$G$107)-MIN(Performances!$G$8:$G$107))),((MAX(Performances!$G$8:$G$107)-Performances!G63)/(MAX(Performances!$G$8:$G$107)-MIN(Performances!$G$8:$G$107)))))</f>
        <v/>
      </c>
      <c r="F62" s="110" t="str">
        <f aca="false">IF(OR(A62="",$F$6=""),"",IF(Criteria!$E$16="Max",((Performances!H63-MIN(Performances!$H$8:$H$107))/(MAX(Performances!$H$8:$H$107)-MIN(Performances!$H$8:$H$107))),((MAX(Performances!$H$8:$H$107)-Performances!H63)/(MAX(Performances!$H$8:$H$107)-MIN(Performances!$H$8:$H$107)))))</f>
        <v/>
      </c>
      <c r="G62" s="110" t="str">
        <f aca="false">IF(OR(A62="",$G$6=""),"",IF(Criteria!$E$17="Max",((Performances!I63-MIN(Performances!$I$8:$I$107))/(MAX(Performances!$I$8:$I$107)-MIN(Performances!$I$8:$I$107))),((MAX(Performances!$I$8:$I$107)-Performances!I63)/(MAX(Performances!$I$8:$I$107)-MIN(Performances!$I$8:$I$107)))))</f>
        <v/>
      </c>
      <c r="H62" s="110" t="str">
        <f aca="false">IF(OR(A62="",$H$6=""),"",IF(Criteria!$E$18="Max",((Performances!J63-MIN(Performances!$J$8:$J$107))/(MAX(Performances!$J$8:$J$107)-MIN(Performances!$J$8:$J$107))),((MAX(Performances!$J$8:$J$107)-Performances!J63)/(MAX(Performances!$J$8:$J$107)-MIN(Performances!$J$8:$J$107)))))</f>
        <v/>
      </c>
      <c r="I62" s="110" t="str">
        <f aca="false">IF(OR(A62="",$I$6=""),"",IF(Criteria!$E$19="Max",((Performances!K63-MIN(Performances!$K$8:$K$107))/(MAX(Performances!$K$8:$K$107)-MIN(Performances!$K$8:$K$107))),((MAX(Performances!$K$8:$K$107)-Performances!K63)/(MAX(Performances!$K$8:$K$107)-MIN(Performances!$K$8:$K$107)))))</f>
        <v/>
      </c>
      <c r="J62" s="110" t="str">
        <f aca="false">IF(OR(A62="",$J$6=""),"",IF(Criteria!$E$20="Max",((Performances!L63-MIN(Performances!$L$8:$L$107))/(MAX(Performances!$L$8:$L$107)-MIN(Performances!$L$8:$L$107))),((MAX(Performances!$L$8:$L$107)-Performances!L63)/(MAX(Performances!$L$8:$L$107)-MIN(Performances!$L$8:$L$107)))))</f>
        <v/>
      </c>
      <c r="K62" s="110" t="str">
        <f aca="false">IF(OR(A62="",$K$6=""),"",IF(Criteria!$E$21="Max",((Performances!M63-MIN(Performances!$M$8:$M$107))/(MAX(Performances!$M$8:$M$107)-MIN(Performances!$M$8:$M$107))),((MAX(Performances!$M$8:$M$107)-Performances!M63)/(MAX(Performances!$M$8:$M$107)-MIN(Performances!$M$8:$M$107)))))</f>
        <v/>
      </c>
      <c r="L62" s="110" t="str">
        <f aca="false">IF(OR(A62="",$L$6=""),"",IF(Criteria!$E$22="Max",((Performances!N63-MIN(Performances!$N$8:$N$107))/(MAX(Performances!$N$8:$N$107)-MIN(Performances!$N$8:$N$107))),((MAX(Performances!$N$8:$N$107)-Performances!N63)/(MAX(Performances!$N$8:$N$107)-MIN(Performances!$N$8:$N$107)))))</f>
        <v/>
      </c>
      <c r="M62" s="110" t="str">
        <f aca="false">IF(OR(A62="",$M$6=""),"",IF(Criteria!$E$23="Max",((Performances!O63-MIN(Performances!$O$8:$O$107))/(MAX(Performances!$O$8:$O$107)-MIN(Performances!$O$8:$O$107))),((MAX(Performances!$O$8:$O$107)-Performances!O63)/(MAX(Performances!$O$8:$O$107)-MIN(Performances!$O$8:$O$107)))))</f>
        <v/>
      </c>
      <c r="N62" s="110" t="str">
        <f aca="false">IF(OR(A62="",$N$6=""),"",IF(Criteria!$E$24="Max",((Performances!P63-MIN(Performances!$P$8:$P$107))/(MAX(Performances!$P$8:$P$107)-MIN(Performances!$P$8:$P$107))),((MAX(Performances!$P$8:$P$107)-Performances!P63)/(MAX(Performances!$P$8:$P$107)-MIN(Performances!$P$8:$P$107)))))</f>
        <v/>
      </c>
      <c r="O62" s="110" t="str">
        <f aca="false">IF(OR(A62="",$O$6=""),"",IF(Criteria!$E$25="Max",((Performances!Q63-MIN(Performances!$Q$8:$Q$107))/(MAX(Performances!$Q$8:$Q$107)-MIN(Performances!$Q$8:$Q$107))),((MAX(Performances!$Q$8:$Q$107)-Performances!Q63)/(MAX(Performances!$Q$8:$Q$107)-MIN(Performances!$Q$8:$Q$107)))))</f>
        <v/>
      </c>
      <c r="P62" s="110" t="str">
        <f aca="false">IF(OR(A62="",$P$6=""),"",IF(Criteria!$E$26="Max",((Performances!R63-MIN(Performances!$R$8:$R$107))/(MAX(Performances!$R$8:$R$107)-MIN(Performances!$R$8:$R$107))),((MAX(Performances!$R$8:$R$107)-Performances!R63)/(MAX(Performances!$R$8:$R$107)-MIN(Performances!$R$8:$R$107)))))</f>
        <v/>
      </c>
    </row>
    <row r="63" customFormat="false" ht="12.75" hidden="false" customHeight="false" outlineLevel="0" collapsed="false">
      <c r="A63" s="112" t="str">
        <f aca="false">IF(Performances!C64="","",Performances!C64)</f>
        <v/>
      </c>
      <c r="B63" s="110" t="str">
        <f aca="false">IF(OR(A63="",$B$6=""),"",IF(Criteria!$E$12="Max",((Performances!D64-MIN(Performances!$D$8:$D$107))/(MAX(Performances!$D$8:$D$107)-MIN(Performances!$D$8:$D$107))),((MAX(Performances!$D$8:$D$107)-Performances!D64)/(MAX(Performances!$D$8:$D$107)-MIN(Performances!$D$8:$D$107)))))</f>
        <v/>
      </c>
      <c r="C63" s="110" t="str">
        <f aca="false">IF(OR(A63="",$C$6=""),"",IF(Criteria!$E$13="Max",((Performances!E64-MIN(Performances!$E$8:$E$107))/(MAX(Performances!$E$8:$E$107)-MIN(Performances!$E$8:$E$107))),((MAX(Performances!$E$8:$E$107)-Performances!E64)/(MAX(Performances!$E$8:$E$107)-MIN(Performances!$E$8:$E$107)))))</f>
        <v/>
      </c>
      <c r="D63" s="110" t="str">
        <f aca="false">IF(OR(A63="",$D$6=""),"",IF(Criteria!$E$14="Max",((Performances!F64-MIN(Performances!$F$8:$F$107))/(MAX(Performances!$F$8:$F$107)-MIN(Performances!$F$8:$F$107))),((MAX(Performances!$F$8:$F$107)-Performances!F64)/(MAX(Performances!$F$8:$F$107)-MIN(Performances!$F$8:$F$107)))))</f>
        <v/>
      </c>
      <c r="E63" s="110" t="str">
        <f aca="false">IF(OR(A63="",$E$6=""),"",IF(Criteria!$E$15="Max",((Performances!G64-MIN(Performances!$G$8:$G$107))/(MAX(Performances!$G$8:$G$107)-MIN(Performances!$G$8:$G$107))),((MAX(Performances!$G$8:$G$107)-Performances!G64)/(MAX(Performances!$G$8:$G$107)-MIN(Performances!$G$8:$G$107)))))</f>
        <v/>
      </c>
      <c r="F63" s="110" t="str">
        <f aca="false">IF(OR(A63="",$F$6=""),"",IF(Criteria!$E$16="Max",((Performances!H64-MIN(Performances!$H$8:$H$107))/(MAX(Performances!$H$8:$H$107)-MIN(Performances!$H$8:$H$107))),((MAX(Performances!$H$8:$H$107)-Performances!H64)/(MAX(Performances!$H$8:$H$107)-MIN(Performances!$H$8:$H$107)))))</f>
        <v/>
      </c>
      <c r="G63" s="110" t="str">
        <f aca="false">IF(OR(A63="",$G$6=""),"",IF(Criteria!$E$17="Max",((Performances!I64-MIN(Performances!$I$8:$I$107))/(MAX(Performances!$I$8:$I$107)-MIN(Performances!$I$8:$I$107))),((MAX(Performances!$I$8:$I$107)-Performances!I64)/(MAX(Performances!$I$8:$I$107)-MIN(Performances!$I$8:$I$107)))))</f>
        <v/>
      </c>
      <c r="H63" s="110" t="str">
        <f aca="false">IF(OR(A63="",$H$6=""),"",IF(Criteria!$E$18="Max",((Performances!J64-MIN(Performances!$J$8:$J$107))/(MAX(Performances!$J$8:$J$107)-MIN(Performances!$J$8:$J$107))),((MAX(Performances!$J$8:$J$107)-Performances!J64)/(MAX(Performances!$J$8:$J$107)-MIN(Performances!$J$8:$J$107)))))</f>
        <v/>
      </c>
      <c r="I63" s="110" t="str">
        <f aca="false">IF(OR(A63="",$I$6=""),"",IF(Criteria!$E$19="Max",((Performances!K64-MIN(Performances!$K$8:$K$107))/(MAX(Performances!$K$8:$K$107)-MIN(Performances!$K$8:$K$107))),((MAX(Performances!$K$8:$K$107)-Performances!K64)/(MAX(Performances!$K$8:$K$107)-MIN(Performances!$K$8:$K$107)))))</f>
        <v/>
      </c>
      <c r="J63" s="110" t="str">
        <f aca="false">IF(OR(A63="",$J$6=""),"",IF(Criteria!$E$20="Max",((Performances!L64-MIN(Performances!$L$8:$L$107))/(MAX(Performances!$L$8:$L$107)-MIN(Performances!$L$8:$L$107))),((MAX(Performances!$L$8:$L$107)-Performances!L64)/(MAX(Performances!$L$8:$L$107)-MIN(Performances!$L$8:$L$107)))))</f>
        <v/>
      </c>
      <c r="K63" s="110" t="str">
        <f aca="false">IF(OR(A63="",$K$6=""),"",IF(Criteria!$E$21="Max",((Performances!M64-MIN(Performances!$M$8:$M$107))/(MAX(Performances!$M$8:$M$107)-MIN(Performances!$M$8:$M$107))),((MAX(Performances!$M$8:$M$107)-Performances!M64)/(MAX(Performances!$M$8:$M$107)-MIN(Performances!$M$8:$M$107)))))</f>
        <v/>
      </c>
      <c r="L63" s="110" t="str">
        <f aca="false">IF(OR(A63="",$L$6=""),"",IF(Criteria!$E$22="Max",((Performances!N64-MIN(Performances!$N$8:$N$107))/(MAX(Performances!$N$8:$N$107)-MIN(Performances!$N$8:$N$107))),((MAX(Performances!$N$8:$N$107)-Performances!N64)/(MAX(Performances!$N$8:$N$107)-MIN(Performances!$N$8:$N$107)))))</f>
        <v/>
      </c>
      <c r="M63" s="110" t="str">
        <f aca="false">IF(OR(A63="",$M$6=""),"",IF(Criteria!$E$23="Max",((Performances!O64-MIN(Performances!$O$8:$O$107))/(MAX(Performances!$O$8:$O$107)-MIN(Performances!$O$8:$O$107))),((MAX(Performances!$O$8:$O$107)-Performances!O64)/(MAX(Performances!$O$8:$O$107)-MIN(Performances!$O$8:$O$107)))))</f>
        <v/>
      </c>
      <c r="N63" s="110" t="str">
        <f aca="false">IF(OR(A63="",$N$6=""),"",IF(Criteria!$E$24="Max",((Performances!P64-MIN(Performances!$P$8:$P$107))/(MAX(Performances!$P$8:$P$107)-MIN(Performances!$P$8:$P$107))),((MAX(Performances!$P$8:$P$107)-Performances!P64)/(MAX(Performances!$P$8:$P$107)-MIN(Performances!$P$8:$P$107)))))</f>
        <v/>
      </c>
      <c r="O63" s="110" t="str">
        <f aca="false">IF(OR(A63="",$O$6=""),"",IF(Criteria!$E$25="Max",((Performances!Q64-MIN(Performances!$Q$8:$Q$107))/(MAX(Performances!$Q$8:$Q$107)-MIN(Performances!$Q$8:$Q$107))),((MAX(Performances!$Q$8:$Q$107)-Performances!Q64)/(MAX(Performances!$Q$8:$Q$107)-MIN(Performances!$Q$8:$Q$107)))))</f>
        <v/>
      </c>
      <c r="P63" s="110" t="str">
        <f aca="false">IF(OR(A63="",$P$6=""),"",IF(Criteria!$E$26="Max",((Performances!R64-MIN(Performances!$R$8:$R$107))/(MAX(Performances!$R$8:$R$107)-MIN(Performances!$R$8:$R$107))),((MAX(Performances!$R$8:$R$107)-Performances!R64)/(MAX(Performances!$R$8:$R$107)-MIN(Performances!$R$8:$R$107)))))</f>
        <v/>
      </c>
    </row>
    <row r="64" customFormat="false" ht="12.75" hidden="false" customHeight="false" outlineLevel="0" collapsed="false">
      <c r="A64" s="112" t="str">
        <f aca="false">IF(Performances!C65="","",Performances!C65)</f>
        <v/>
      </c>
      <c r="B64" s="110" t="str">
        <f aca="false">IF(OR(A64="",$B$6=""),"",IF(Criteria!$E$12="Max",((Performances!D65-MIN(Performances!$D$8:$D$107))/(MAX(Performances!$D$8:$D$107)-MIN(Performances!$D$8:$D$107))),((MAX(Performances!$D$8:$D$107)-Performances!D65)/(MAX(Performances!$D$8:$D$107)-MIN(Performances!$D$8:$D$107)))))</f>
        <v/>
      </c>
      <c r="C64" s="110" t="str">
        <f aca="false">IF(OR(A64="",$C$6=""),"",IF(Criteria!$E$13="Max",((Performances!E65-MIN(Performances!$E$8:$E$107))/(MAX(Performances!$E$8:$E$107)-MIN(Performances!$E$8:$E$107))),((MAX(Performances!$E$8:$E$107)-Performances!E65)/(MAX(Performances!$E$8:$E$107)-MIN(Performances!$E$8:$E$107)))))</f>
        <v/>
      </c>
      <c r="D64" s="110" t="str">
        <f aca="false">IF(OR(A64="",$D$6=""),"",IF(Criteria!$E$14="Max",((Performances!F65-MIN(Performances!$F$8:$F$107))/(MAX(Performances!$F$8:$F$107)-MIN(Performances!$F$8:$F$107))),((MAX(Performances!$F$8:$F$107)-Performances!F65)/(MAX(Performances!$F$8:$F$107)-MIN(Performances!$F$8:$F$107)))))</f>
        <v/>
      </c>
      <c r="E64" s="110" t="str">
        <f aca="false">IF(OR(A64="",$E$6=""),"",IF(Criteria!$E$15="Max",((Performances!G65-MIN(Performances!$G$8:$G$107))/(MAX(Performances!$G$8:$G$107)-MIN(Performances!$G$8:$G$107))),((MAX(Performances!$G$8:$G$107)-Performances!G65)/(MAX(Performances!$G$8:$G$107)-MIN(Performances!$G$8:$G$107)))))</f>
        <v/>
      </c>
      <c r="F64" s="110" t="str">
        <f aca="false">IF(OR(A64="",$F$6=""),"",IF(Criteria!$E$16="Max",((Performances!H65-MIN(Performances!$H$8:$H$107))/(MAX(Performances!$H$8:$H$107)-MIN(Performances!$H$8:$H$107))),((MAX(Performances!$H$8:$H$107)-Performances!H65)/(MAX(Performances!$H$8:$H$107)-MIN(Performances!$H$8:$H$107)))))</f>
        <v/>
      </c>
      <c r="G64" s="110" t="str">
        <f aca="false">IF(OR(A64="",$G$6=""),"",IF(Criteria!$E$17="Max",((Performances!I65-MIN(Performances!$I$8:$I$107))/(MAX(Performances!$I$8:$I$107)-MIN(Performances!$I$8:$I$107))),((MAX(Performances!$I$8:$I$107)-Performances!I65)/(MAX(Performances!$I$8:$I$107)-MIN(Performances!$I$8:$I$107)))))</f>
        <v/>
      </c>
      <c r="H64" s="110" t="str">
        <f aca="false">IF(OR(A64="",$H$6=""),"",IF(Criteria!$E$18="Max",((Performances!J65-MIN(Performances!$J$8:$J$107))/(MAX(Performances!$J$8:$J$107)-MIN(Performances!$J$8:$J$107))),((MAX(Performances!$J$8:$J$107)-Performances!J65)/(MAX(Performances!$J$8:$J$107)-MIN(Performances!$J$8:$J$107)))))</f>
        <v/>
      </c>
      <c r="I64" s="110" t="str">
        <f aca="false">IF(OR(A64="",$I$6=""),"",IF(Criteria!$E$19="Max",((Performances!K65-MIN(Performances!$K$8:$K$107))/(MAX(Performances!$K$8:$K$107)-MIN(Performances!$K$8:$K$107))),((MAX(Performances!$K$8:$K$107)-Performances!K65)/(MAX(Performances!$K$8:$K$107)-MIN(Performances!$K$8:$K$107)))))</f>
        <v/>
      </c>
      <c r="J64" s="110" t="str">
        <f aca="false">IF(OR(A64="",$J$6=""),"",IF(Criteria!$E$20="Max",((Performances!L65-MIN(Performances!$L$8:$L$107))/(MAX(Performances!$L$8:$L$107)-MIN(Performances!$L$8:$L$107))),((MAX(Performances!$L$8:$L$107)-Performances!L65)/(MAX(Performances!$L$8:$L$107)-MIN(Performances!$L$8:$L$107)))))</f>
        <v/>
      </c>
      <c r="K64" s="110" t="str">
        <f aca="false">IF(OR(A64="",$K$6=""),"",IF(Criteria!$E$21="Max",((Performances!M65-MIN(Performances!$M$8:$M$107))/(MAX(Performances!$M$8:$M$107)-MIN(Performances!$M$8:$M$107))),((MAX(Performances!$M$8:$M$107)-Performances!M65)/(MAX(Performances!$M$8:$M$107)-MIN(Performances!$M$8:$M$107)))))</f>
        <v/>
      </c>
      <c r="L64" s="110" t="str">
        <f aca="false">IF(OR(A64="",$L$6=""),"",IF(Criteria!$E$22="Max",((Performances!N65-MIN(Performances!$N$8:$N$107))/(MAX(Performances!$N$8:$N$107)-MIN(Performances!$N$8:$N$107))),((MAX(Performances!$N$8:$N$107)-Performances!N65)/(MAX(Performances!$N$8:$N$107)-MIN(Performances!$N$8:$N$107)))))</f>
        <v/>
      </c>
      <c r="M64" s="110" t="str">
        <f aca="false">IF(OR(A64="",$M$6=""),"",IF(Criteria!$E$23="Max",((Performances!O65-MIN(Performances!$O$8:$O$107))/(MAX(Performances!$O$8:$O$107)-MIN(Performances!$O$8:$O$107))),((MAX(Performances!$O$8:$O$107)-Performances!O65)/(MAX(Performances!$O$8:$O$107)-MIN(Performances!$O$8:$O$107)))))</f>
        <v/>
      </c>
      <c r="N64" s="110" t="str">
        <f aca="false">IF(OR(A64="",$N$6=""),"",IF(Criteria!$E$24="Max",((Performances!P65-MIN(Performances!$P$8:$P$107))/(MAX(Performances!$P$8:$P$107)-MIN(Performances!$P$8:$P$107))),((MAX(Performances!$P$8:$P$107)-Performances!P65)/(MAX(Performances!$P$8:$P$107)-MIN(Performances!$P$8:$P$107)))))</f>
        <v/>
      </c>
      <c r="O64" s="110" t="str">
        <f aca="false">IF(OR(A64="",$O$6=""),"",IF(Criteria!$E$25="Max",((Performances!Q65-MIN(Performances!$Q$8:$Q$107))/(MAX(Performances!$Q$8:$Q$107)-MIN(Performances!$Q$8:$Q$107))),((MAX(Performances!$Q$8:$Q$107)-Performances!Q65)/(MAX(Performances!$Q$8:$Q$107)-MIN(Performances!$Q$8:$Q$107)))))</f>
        <v/>
      </c>
      <c r="P64" s="110" t="str">
        <f aca="false">IF(OR(A64="",$P$6=""),"",IF(Criteria!$E$26="Max",((Performances!R65-MIN(Performances!$R$8:$R$107))/(MAX(Performances!$R$8:$R$107)-MIN(Performances!$R$8:$R$107))),((MAX(Performances!$R$8:$R$107)-Performances!R65)/(MAX(Performances!$R$8:$R$107)-MIN(Performances!$R$8:$R$107)))))</f>
        <v/>
      </c>
    </row>
    <row r="65" customFormat="false" ht="12.75" hidden="false" customHeight="false" outlineLevel="0" collapsed="false">
      <c r="A65" s="112" t="str">
        <f aca="false">IF(Performances!C66="","",Performances!C66)</f>
        <v/>
      </c>
      <c r="B65" s="110" t="str">
        <f aca="false">IF(OR(A65="",$B$6=""),"",IF(Criteria!$E$12="Max",((Performances!D66-MIN(Performances!$D$8:$D$107))/(MAX(Performances!$D$8:$D$107)-MIN(Performances!$D$8:$D$107))),((MAX(Performances!$D$8:$D$107)-Performances!D66)/(MAX(Performances!$D$8:$D$107)-MIN(Performances!$D$8:$D$107)))))</f>
        <v/>
      </c>
      <c r="C65" s="110" t="str">
        <f aca="false">IF(OR(A65="",$C$6=""),"",IF(Criteria!$E$13="Max",((Performances!E66-MIN(Performances!$E$8:$E$107))/(MAX(Performances!$E$8:$E$107)-MIN(Performances!$E$8:$E$107))),((MAX(Performances!$E$8:$E$107)-Performances!E66)/(MAX(Performances!$E$8:$E$107)-MIN(Performances!$E$8:$E$107)))))</f>
        <v/>
      </c>
      <c r="D65" s="110" t="str">
        <f aca="false">IF(OR(A65="",$D$6=""),"",IF(Criteria!$E$14="Max",((Performances!F66-MIN(Performances!$F$8:$F$107))/(MAX(Performances!$F$8:$F$107)-MIN(Performances!$F$8:$F$107))),((MAX(Performances!$F$8:$F$107)-Performances!F66)/(MAX(Performances!$F$8:$F$107)-MIN(Performances!$F$8:$F$107)))))</f>
        <v/>
      </c>
      <c r="E65" s="110" t="str">
        <f aca="false">IF(OR(A65="",$E$6=""),"",IF(Criteria!$E$15="Max",((Performances!G66-MIN(Performances!$G$8:$G$107))/(MAX(Performances!$G$8:$G$107)-MIN(Performances!$G$8:$G$107))),((MAX(Performances!$G$8:$G$107)-Performances!G66)/(MAX(Performances!$G$8:$G$107)-MIN(Performances!$G$8:$G$107)))))</f>
        <v/>
      </c>
      <c r="F65" s="110" t="str">
        <f aca="false">IF(OR(A65="",$F$6=""),"",IF(Criteria!$E$16="Max",((Performances!H66-MIN(Performances!$H$8:$H$107))/(MAX(Performances!$H$8:$H$107)-MIN(Performances!$H$8:$H$107))),((MAX(Performances!$H$8:$H$107)-Performances!H66)/(MAX(Performances!$H$8:$H$107)-MIN(Performances!$H$8:$H$107)))))</f>
        <v/>
      </c>
      <c r="G65" s="110" t="str">
        <f aca="false">IF(OR(A65="",$G$6=""),"",IF(Criteria!$E$17="Max",((Performances!I66-MIN(Performances!$I$8:$I$107))/(MAX(Performances!$I$8:$I$107)-MIN(Performances!$I$8:$I$107))),((MAX(Performances!$I$8:$I$107)-Performances!I66)/(MAX(Performances!$I$8:$I$107)-MIN(Performances!$I$8:$I$107)))))</f>
        <v/>
      </c>
      <c r="H65" s="110" t="str">
        <f aca="false">IF(OR(A65="",$H$6=""),"",IF(Criteria!$E$18="Max",((Performances!J66-MIN(Performances!$J$8:$J$107))/(MAX(Performances!$J$8:$J$107)-MIN(Performances!$J$8:$J$107))),((MAX(Performances!$J$8:$J$107)-Performances!J66)/(MAX(Performances!$J$8:$J$107)-MIN(Performances!$J$8:$J$107)))))</f>
        <v/>
      </c>
      <c r="I65" s="110" t="str">
        <f aca="false">IF(OR(A65="",$I$6=""),"",IF(Criteria!$E$19="Max",((Performances!K66-MIN(Performances!$K$8:$K$107))/(MAX(Performances!$K$8:$K$107)-MIN(Performances!$K$8:$K$107))),((MAX(Performances!$K$8:$K$107)-Performances!K66)/(MAX(Performances!$K$8:$K$107)-MIN(Performances!$K$8:$K$107)))))</f>
        <v/>
      </c>
      <c r="J65" s="110" t="str">
        <f aca="false">IF(OR(A65="",$J$6=""),"",IF(Criteria!$E$20="Max",((Performances!L66-MIN(Performances!$L$8:$L$107))/(MAX(Performances!$L$8:$L$107)-MIN(Performances!$L$8:$L$107))),((MAX(Performances!$L$8:$L$107)-Performances!L66)/(MAX(Performances!$L$8:$L$107)-MIN(Performances!$L$8:$L$107)))))</f>
        <v/>
      </c>
      <c r="K65" s="110" t="str">
        <f aca="false">IF(OR(A65="",$K$6=""),"",IF(Criteria!$E$21="Max",((Performances!M66-MIN(Performances!$M$8:$M$107))/(MAX(Performances!$M$8:$M$107)-MIN(Performances!$M$8:$M$107))),((MAX(Performances!$M$8:$M$107)-Performances!M66)/(MAX(Performances!$M$8:$M$107)-MIN(Performances!$M$8:$M$107)))))</f>
        <v/>
      </c>
      <c r="L65" s="110" t="str">
        <f aca="false">IF(OR(A65="",$L$6=""),"",IF(Criteria!$E$22="Max",((Performances!N66-MIN(Performances!$N$8:$N$107))/(MAX(Performances!$N$8:$N$107)-MIN(Performances!$N$8:$N$107))),((MAX(Performances!$N$8:$N$107)-Performances!N66)/(MAX(Performances!$N$8:$N$107)-MIN(Performances!$N$8:$N$107)))))</f>
        <v/>
      </c>
      <c r="M65" s="110" t="str">
        <f aca="false">IF(OR(A65="",$M$6=""),"",IF(Criteria!$E$23="Max",((Performances!O66-MIN(Performances!$O$8:$O$107))/(MAX(Performances!$O$8:$O$107)-MIN(Performances!$O$8:$O$107))),((MAX(Performances!$O$8:$O$107)-Performances!O66)/(MAX(Performances!$O$8:$O$107)-MIN(Performances!$O$8:$O$107)))))</f>
        <v/>
      </c>
      <c r="N65" s="110" t="str">
        <f aca="false">IF(OR(A65="",$N$6=""),"",IF(Criteria!$E$24="Max",((Performances!P66-MIN(Performances!$P$8:$P$107))/(MAX(Performances!$P$8:$P$107)-MIN(Performances!$P$8:$P$107))),((MAX(Performances!$P$8:$P$107)-Performances!P66)/(MAX(Performances!$P$8:$P$107)-MIN(Performances!$P$8:$P$107)))))</f>
        <v/>
      </c>
      <c r="O65" s="110" t="str">
        <f aca="false">IF(OR(A65="",$O$6=""),"",IF(Criteria!$E$25="Max",((Performances!Q66-MIN(Performances!$Q$8:$Q$107))/(MAX(Performances!$Q$8:$Q$107)-MIN(Performances!$Q$8:$Q$107))),((MAX(Performances!$Q$8:$Q$107)-Performances!Q66)/(MAX(Performances!$Q$8:$Q$107)-MIN(Performances!$Q$8:$Q$107)))))</f>
        <v/>
      </c>
      <c r="P65" s="110" t="str">
        <f aca="false">IF(OR(A65="",$P$6=""),"",IF(Criteria!$E$26="Max",((Performances!R66-MIN(Performances!$R$8:$R$107))/(MAX(Performances!$R$8:$R$107)-MIN(Performances!$R$8:$R$107))),((MAX(Performances!$R$8:$R$107)-Performances!R66)/(MAX(Performances!$R$8:$R$107)-MIN(Performances!$R$8:$R$107)))))</f>
        <v/>
      </c>
    </row>
    <row r="66" customFormat="false" ht="12.75" hidden="false" customHeight="false" outlineLevel="0" collapsed="false">
      <c r="A66" s="112" t="str">
        <f aca="false">IF(Performances!C67="","",Performances!C67)</f>
        <v/>
      </c>
      <c r="B66" s="110" t="str">
        <f aca="false">IF(OR(A66="",$B$6=""),"",IF(Criteria!$E$12="Max",((Performances!D67-MIN(Performances!$D$8:$D$107))/(MAX(Performances!$D$8:$D$107)-MIN(Performances!$D$8:$D$107))),((MAX(Performances!$D$8:$D$107)-Performances!D67)/(MAX(Performances!$D$8:$D$107)-MIN(Performances!$D$8:$D$107)))))</f>
        <v/>
      </c>
      <c r="C66" s="110" t="str">
        <f aca="false">IF(OR(A66="",$C$6=""),"",IF(Criteria!$E$13="Max",((Performances!E67-MIN(Performances!$E$8:$E$107))/(MAX(Performances!$E$8:$E$107)-MIN(Performances!$E$8:$E$107))),((MAX(Performances!$E$8:$E$107)-Performances!E67)/(MAX(Performances!$E$8:$E$107)-MIN(Performances!$E$8:$E$107)))))</f>
        <v/>
      </c>
      <c r="D66" s="110" t="str">
        <f aca="false">IF(OR(A66="",$D$6=""),"",IF(Criteria!$E$14="Max",((Performances!F67-MIN(Performances!$F$8:$F$107))/(MAX(Performances!$F$8:$F$107)-MIN(Performances!$F$8:$F$107))),((MAX(Performances!$F$8:$F$107)-Performances!F67)/(MAX(Performances!$F$8:$F$107)-MIN(Performances!$F$8:$F$107)))))</f>
        <v/>
      </c>
      <c r="E66" s="110" t="str">
        <f aca="false">IF(OR(A66="",$E$6=""),"",IF(Criteria!$E$15="Max",((Performances!G67-MIN(Performances!$G$8:$G$107))/(MAX(Performances!$G$8:$G$107)-MIN(Performances!$G$8:$G$107))),((MAX(Performances!$G$8:$G$107)-Performances!G67)/(MAX(Performances!$G$8:$G$107)-MIN(Performances!$G$8:$G$107)))))</f>
        <v/>
      </c>
      <c r="F66" s="110" t="str">
        <f aca="false">IF(OR(A66="",$F$6=""),"",IF(Criteria!$E$16="Max",((Performances!H67-MIN(Performances!$H$8:$H$107))/(MAX(Performances!$H$8:$H$107)-MIN(Performances!$H$8:$H$107))),((MAX(Performances!$H$8:$H$107)-Performances!H67)/(MAX(Performances!$H$8:$H$107)-MIN(Performances!$H$8:$H$107)))))</f>
        <v/>
      </c>
      <c r="G66" s="110" t="str">
        <f aca="false">IF(OR(A66="",$G$6=""),"",IF(Criteria!$E$17="Max",((Performances!I67-MIN(Performances!$I$8:$I$107))/(MAX(Performances!$I$8:$I$107)-MIN(Performances!$I$8:$I$107))),((MAX(Performances!$I$8:$I$107)-Performances!I67)/(MAX(Performances!$I$8:$I$107)-MIN(Performances!$I$8:$I$107)))))</f>
        <v/>
      </c>
      <c r="H66" s="110" t="str">
        <f aca="false">IF(OR(A66="",$H$6=""),"",IF(Criteria!$E$18="Max",((Performances!J67-MIN(Performances!$J$8:$J$107))/(MAX(Performances!$J$8:$J$107)-MIN(Performances!$J$8:$J$107))),((MAX(Performances!$J$8:$J$107)-Performances!J67)/(MAX(Performances!$J$8:$J$107)-MIN(Performances!$J$8:$J$107)))))</f>
        <v/>
      </c>
      <c r="I66" s="110" t="str">
        <f aca="false">IF(OR(A66="",$I$6=""),"",IF(Criteria!$E$19="Max",((Performances!K67-MIN(Performances!$K$8:$K$107))/(MAX(Performances!$K$8:$K$107)-MIN(Performances!$K$8:$K$107))),((MAX(Performances!$K$8:$K$107)-Performances!K67)/(MAX(Performances!$K$8:$K$107)-MIN(Performances!$K$8:$K$107)))))</f>
        <v/>
      </c>
      <c r="J66" s="110" t="str">
        <f aca="false">IF(OR(A66="",$J$6=""),"",IF(Criteria!$E$20="Max",((Performances!L67-MIN(Performances!$L$8:$L$107))/(MAX(Performances!$L$8:$L$107)-MIN(Performances!$L$8:$L$107))),((MAX(Performances!$L$8:$L$107)-Performances!L67)/(MAX(Performances!$L$8:$L$107)-MIN(Performances!$L$8:$L$107)))))</f>
        <v/>
      </c>
      <c r="K66" s="110" t="str">
        <f aca="false">IF(OR(A66="",$K$6=""),"",IF(Criteria!$E$21="Max",((Performances!M67-MIN(Performances!$M$8:$M$107))/(MAX(Performances!$M$8:$M$107)-MIN(Performances!$M$8:$M$107))),((MAX(Performances!$M$8:$M$107)-Performances!M67)/(MAX(Performances!$M$8:$M$107)-MIN(Performances!$M$8:$M$107)))))</f>
        <v/>
      </c>
      <c r="L66" s="110" t="str">
        <f aca="false">IF(OR(A66="",$L$6=""),"",IF(Criteria!$E$22="Max",((Performances!N67-MIN(Performances!$N$8:$N$107))/(MAX(Performances!$N$8:$N$107)-MIN(Performances!$N$8:$N$107))),((MAX(Performances!$N$8:$N$107)-Performances!N67)/(MAX(Performances!$N$8:$N$107)-MIN(Performances!$N$8:$N$107)))))</f>
        <v/>
      </c>
      <c r="M66" s="110" t="str">
        <f aca="false">IF(OR(A66="",$M$6=""),"",IF(Criteria!$E$23="Max",((Performances!O67-MIN(Performances!$O$8:$O$107))/(MAX(Performances!$O$8:$O$107)-MIN(Performances!$O$8:$O$107))),((MAX(Performances!$O$8:$O$107)-Performances!O67)/(MAX(Performances!$O$8:$O$107)-MIN(Performances!$O$8:$O$107)))))</f>
        <v/>
      </c>
      <c r="N66" s="110" t="str">
        <f aca="false">IF(OR(A66="",$N$6=""),"",IF(Criteria!$E$24="Max",((Performances!P67-MIN(Performances!$P$8:$P$107))/(MAX(Performances!$P$8:$P$107)-MIN(Performances!$P$8:$P$107))),((MAX(Performances!$P$8:$P$107)-Performances!P67)/(MAX(Performances!$P$8:$P$107)-MIN(Performances!$P$8:$P$107)))))</f>
        <v/>
      </c>
      <c r="O66" s="110" t="str">
        <f aca="false">IF(OR(A66="",$O$6=""),"",IF(Criteria!$E$25="Max",((Performances!Q67-MIN(Performances!$Q$8:$Q$107))/(MAX(Performances!$Q$8:$Q$107)-MIN(Performances!$Q$8:$Q$107))),((MAX(Performances!$Q$8:$Q$107)-Performances!Q67)/(MAX(Performances!$Q$8:$Q$107)-MIN(Performances!$Q$8:$Q$107)))))</f>
        <v/>
      </c>
      <c r="P66" s="110" t="str">
        <f aca="false">IF(OR(A66="",$P$6=""),"",IF(Criteria!$E$26="Max",((Performances!R67-MIN(Performances!$R$8:$R$107))/(MAX(Performances!$R$8:$R$107)-MIN(Performances!$R$8:$R$107))),((MAX(Performances!$R$8:$R$107)-Performances!R67)/(MAX(Performances!$R$8:$R$107)-MIN(Performances!$R$8:$R$107)))))</f>
        <v/>
      </c>
    </row>
    <row r="67" customFormat="false" ht="12.75" hidden="false" customHeight="false" outlineLevel="0" collapsed="false">
      <c r="A67" s="112" t="str">
        <f aca="false">IF(Performances!C68="","",Performances!C68)</f>
        <v/>
      </c>
      <c r="B67" s="110" t="str">
        <f aca="false">IF(OR(A67="",$B$6=""),"",IF(Criteria!$E$12="Max",((Performances!D68-MIN(Performances!$D$8:$D$107))/(MAX(Performances!$D$8:$D$107)-MIN(Performances!$D$8:$D$107))),((MAX(Performances!$D$8:$D$107)-Performances!D68)/(MAX(Performances!$D$8:$D$107)-MIN(Performances!$D$8:$D$107)))))</f>
        <v/>
      </c>
      <c r="C67" s="110" t="str">
        <f aca="false">IF(OR(A67="",$C$6=""),"",IF(Criteria!$E$13="Max",((Performances!E68-MIN(Performances!$E$8:$E$107))/(MAX(Performances!$E$8:$E$107)-MIN(Performances!$E$8:$E$107))),((MAX(Performances!$E$8:$E$107)-Performances!E68)/(MAX(Performances!$E$8:$E$107)-MIN(Performances!$E$8:$E$107)))))</f>
        <v/>
      </c>
      <c r="D67" s="110" t="str">
        <f aca="false">IF(OR(A67="",$D$6=""),"",IF(Criteria!$E$14="Max",((Performances!F68-MIN(Performances!$F$8:$F$107))/(MAX(Performances!$F$8:$F$107)-MIN(Performances!$F$8:$F$107))),((MAX(Performances!$F$8:$F$107)-Performances!F68)/(MAX(Performances!$F$8:$F$107)-MIN(Performances!$F$8:$F$107)))))</f>
        <v/>
      </c>
      <c r="E67" s="110" t="str">
        <f aca="false">IF(OR(A67="",$E$6=""),"",IF(Criteria!$E$15="Max",((Performances!G68-MIN(Performances!$G$8:$G$107))/(MAX(Performances!$G$8:$G$107)-MIN(Performances!$G$8:$G$107))),((MAX(Performances!$G$8:$G$107)-Performances!G68)/(MAX(Performances!$G$8:$G$107)-MIN(Performances!$G$8:$G$107)))))</f>
        <v/>
      </c>
      <c r="F67" s="110" t="str">
        <f aca="false">IF(OR(A67="",$F$6=""),"",IF(Criteria!$E$16="Max",((Performances!H68-MIN(Performances!$H$8:$H$107))/(MAX(Performances!$H$8:$H$107)-MIN(Performances!$H$8:$H$107))),((MAX(Performances!$H$8:$H$107)-Performances!H68)/(MAX(Performances!$H$8:$H$107)-MIN(Performances!$H$8:$H$107)))))</f>
        <v/>
      </c>
      <c r="G67" s="110" t="str">
        <f aca="false">IF(OR(A67="",$G$6=""),"",IF(Criteria!$E$17="Max",((Performances!I68-MIN(Performances!$I$8:$I$107))/(MAX(Performances!$I$8:$I$107)-MIN(Performances!$I$8:$I$107))),((MAX(Performances!$I$8:$I$107)-Performances!I68)/(MAX(Performances!$I$8:$I$107)-MIN(Performances!$I$8:$I$107)))))</f>
        <v/>
      </c>
      <c r="H67" s="110" t="str">
        <f aca="false">IF(OR(A67="",$H$6=""),"",IF(Criteria!$E$18="Max",((Performances!J68-MIN(Performances!$J$8:$J$107))/(MAX(Performances!$J$8:$J$107)-MIN(Performances!$J$8:$J$107))),((MAX(Performances!$J$8:$J$107)-Performances!J68)/(MAX(Performances!$J$8:$J$107)-MIN(Performances!$J$8:$J$107)))))</f>
        <v/>
      </c>
      <c r="I67" s="110" t="str">
        <f aca="false">IF(OR(A67="",$I$6=""),"",IF(Criteria!$E$19="Max",((Performances!K68-MIN(Performances!$K$8:$K$107))/(MAX(Performances!$K$8:$K$107)-MIN(Performances!$K$8:$K$107))),((MAX(Performances!$K$8:$K$107)-Performances!K68)/(MAX(Performances!$K$8:$K$107)-MIN(Performances!$K$8:$K$107)))))</f>
        <v/>
      </c>
      <c r="J67" s="110" t="str">
        <f aca="false">IF(OR(A67="",$J$6=""),"",IF(Criteria!$E$20="Max",((Performances!L68-MIN(Performances!$L$8:$L$107))/(MAX(Performances!$L$8:$L$107)-MIN(Performances!$L$8:$L$107))),((MAX(Performances!$L$8:$L$107)-Performances!L68)/(MAX(Performances!$L$8:$L$107)-MIN(Performances!$L$8:$L$107)))))</f>
        <v/>
      </c>
      <c r="K67" s="110" t="str">
        <f aca="false">IF(OR(A67="",$K$6=""),"",IF(Criteria!$E$21="Max",((Performances!M68-MIN(Performances!$M$8:$M$107))/(MAX(Performances!$M$8:$M$107)-MIN(Performances!$M$8:$M$107))),((MAX(Performances!$M$8:$M$107)-Performances!M68)/(MAX(Performances!$M$8:$M$107)-MIN(Performances!$M$8:$M$107)))))</f>
        <v/>
      </c>
      <c r="L67" s="110" t="str">
        <f aca="false">IF(OR(A67="",$L$6=""),"",IF(Criteria!$E$22="Max",((Performances!N68-MIN(Performances!$N$8:$N$107))/(MAX(Performances!$N$8:$N$107)-MIN(Performances!$N$8:$N$107))),((MAX(Performances!$N$8:$N$107)-Performances!N68)/(MAX(Performances!$N$8:$N$107)-MIN(Performances!$N$8:$N$107)))))</f>
        <v/>
      </c>
      <c r="M67" s="110" t="str">
        <f aca="false">IF(OR(A67="",$M$6=""),"",IF(Criteria!$E$23="Max",((Performances!O68-MIN(Performances!$O$8:$O$107))/(MAX(Performances!$O$8:$O$107)-MIN(Performances!$O$8:$O$107))),((MAX(Performances!$O$8:$O$107)-Performances!O68)/(MAX(Performances!$O$8:$O$107)-MIN(Performances!$O$8:$O$107)))))</f>
        <v/>
      </c>
      <c r="N67" s="110" t="str">
        <f aca="false">IF(OR(A67="",$N$6=""),"",IF(Criteria!$E$24="Max",((Performances!P68-MIN(Performances!$P$8:$P$107))/(MAX(Performances!$P$8:$P$107)-MIN(Performances!$P$8:$P$107))),((MAX(Performances!$P$8:$P$107)-Performances!P68)/(MAX(Performances!$P$8:$P$107)-MIN(Performances!$P$8:$P$107)))))</f>
        <v/>
      </c>
      <c r="O67" s="110" t="str">
        <f aca="false">IF(OR(A67="",$O$6=""),"",IF(Criteria!$E$25="Max",((Performances!Q68-MIN(Performances!$Q$8:$Q$107))/(MAX(Performances!$Q$8:$Q$107)-MIN(Performances!$Q$8:$Q$107))),((MAX(Performances!$Q$8:$Q$107)-Performances!Q68)/(MAX(Performances!$Q$8:$Q$107)-MIN(Performances!$Q$8:$Q$107)))))</f>
        <v/>
      </c>
      <c r="P67" s="110" t="str">
        <f aca="false">IF(OR(A67="",$P$6=""),"",IF(Criteria!$E$26="Max",((Performances!R68-MIN(Performances!$R$8:$R$107))/(MAX(Performances!$R$8:$R$107)-MIN(Performances!$R$8:$R$107))),((MAX(Performances!$R$8:$R$107)-Performances!R68)/(MAX(Performances!$R$8:$R$107)-MIN(Performances!$R$8:$R$107)))))</f>
        <v/>
      </c>
    </row>
    <row r="68" customFormat="false" ht="12.75" hidden="false" customHeight="false" outlineLevel="0" collapsed="false">
      <c r="A68" s="112" t="str">
        <f aca="false">IF(Performances!C69="","",Performances!C69)</f>
        <v/>
      </c>
      <c r="B68" s="110" t="str">
        <f aca="false">IF(OR(A68="",$B$6=""),"",IF(Criteria!$E$12="Max",((Performances!D69-MIN(Performances!$D$8:$D$107))/(MAX(Performances!$D$8:$D$107)-MIN(Performances!$D$8:$D$107))),((MAX(Performances!$D$8:$D$107)-Performances!D69)/(MAX(Performances!$D$8:$D$107)-MIN(Performances!$D$8:$D$107)))))</f>
        <v/>
      </c>
      <c r="C68" s="110" t="str">
        <f aca="false">IF(OR(A68="",$C$6=""),"",IF(Criteria!$E$13="Max",((Performances!E69-MIN(Performances!$E$8:$E$107))/(MAX(Performances!$E$8:$E$107)-MIN(Performances!$E$8:$E$107))),((MAX(Performances!$E$8:$E$107)-Performances!E69)/(MAX(Performances!$E$8:$E$107)-MIN(Performances!$E$8:$E$107)))))</f>
        <v/>
      </c>
      <c r="D68" s="110" t="str">
        <f aca="false">IF(OR(A68="",$D$6=""),"",IF(Criteria!$E$14="Max",((Performances!F69-MIN(Performances!$F$8:$F$107))/(MAX(Performances!$F$8:$F$107)-MIN(Performances!$F$8:$F$107))),((MAX(Performances!$F$8:$F$107)-Performances!F69)/(MAX(Performances!$F$8:$F$107)-MIN(Performances!$F$8:$F$107)))))</f>
        <v/>
      </c>
      <c r="E68" s="110" t="str">
        <f aca="false">IF(OR(A68="",$E$6=""),"",IF(Criteria!$E$15="Max",((Performances!G69-MIN(Performances!$G$8:$G$107))/(MAX(Performances!$G$8:$G$107)-MIN(Performances!$G$8:$G$107))),((MAX(Performances!$G$8:$G$107)-Performances!G69)/(MAX(Performances!$G$8:$G$107)-MIN(Performances!$G$8:$G$107)))))</f>
        <v/>
      </c>
      <c r="F68" s="110" t="str">
        <f aca="false">IF(OR(A68="",$F$6=""),"",IF(Criteria!$E$16="Max",((Performances!H69-MIN(Performances!$H$8:$H$107))/(MAX(Performances!$H$8:$H$107)-MIN(Performances!$H$8:$H$107))),((MAX(Performances!$H$8:$H$107)-Performances!H69)/(MAX(Performances!$H$8:$H$107)-MIN(Performances!$H$8:$H$107)))))</f>
        <v/>
      </c>
      <c r="G68" s="110" t="str">
        <f aca="false">IF(OR(A68="",$G$6=""),"",IF(Criteria!$E$17="Max",((Performances!I69-MIN(Performances!$I$8:$I$107))/(MAX(Performances!$I$8:$I$107)-MIN(Performances!$I$8:$I$107))),((MAX(Performances!$I$8:$I$107)-Performances!I69)/(MAX(Performances!$I$8:$I$107)-MIN(Performances!$I$8:$I$107)))))</f>
        <v/>
      </c>
      <c r="H68" s="110" t="str">
        <f aca="false">IF(OR(A68="",$H$6=""),"",IF(Criteria!$E$18="Max",((Performances!J69-MIN(Performances!$J$8:$J$107))/(MAX(Performances!$J$8:$J$107)-MIN(Performances!$J$8:$J$107))),((MAX(Performances!$J$8:$J$107)-Performances!J69)/(MAX(Performances!$J$8:$J$107)-MIN(Performances!$J$8:$J$107)))))</f>
        <v/>
      </c>
      <c r="I68" s="110" t="str">
        <f aca="false">IF(OR(A68="",$I$6=""),"",IF(Criteria!$E$19="Max",((Performances!K69-MIN(Performances!$K$8:$K$107))/(MAX(Performances!$K$8:$K$107)-MIN(Performances!$K$8:$K$107))),((MAX(Performances!$K$8:$K$107)-Performances!K69)/(MAX(Performances!$K$8:$K$107)-MIN(Performances!$K$8:$K$107)))))</f>
        <v/>
      </c>
      <c r="J68" s="110" t="str">
        <f aca="false">IF(OR(A68="",$J$6=""),"",IF(Criteria!$E$20="Max",((Performances!L69-MIN(Performances!$L$8:$L$107))/(MAX(Performances!$L$8:$L$107)-MIN(Performances!$L$8:$L$107))),((MAX(Performances!$L$8:$L$107)-Performances!L69)/(MAX(Performances!$L$8:$L$107)-MIN(Performances!$L$8:$L$107)))))</f>
        <v/>
      </c>
      <c r="K68" s="110" t="str">
        <f aca="false">IF(OR(A68="",$K$6=""),"",IF(Criteria!$E$21="Max",((Performances!M69-MIN(Performances!$M$8:$M$107))/(MAX(Performances!$M$8:$M$107)-MIN(Performances!$M$8:$M$107))),((MAX(Performances!$M$8:$M$107)-Performances!M69)/(MAX(Performances!$M$8:$M$107)-MIN(Performances!$M$8:$M$107)))))</f>
        <v/>
      </c>
      <c r="L68" s="110" t="str">
        <f aca="false">IF(OR(A68="",$L$6=""),"",IF(Criteria!$E$22="Max",((Performances!N69-MIN(Performances!$N$8:$N$107))/(MAX(Performances!$N$8:$N$107)-MIN(Performances!$N$8:$N$107))),((MAX(Performances!$N$8:$N$107)-Performances!N69)/(MAX(Performances!$N$8:$N$107)-MIN(Performances!$N$8:$N$107)))))</f>
        <v/>
      </c>
      <c r="M68" s="110" t="str">
        <f aca="false">IF(OR(A68="",$M$6=""),"",IF(Criteria!$E$23="Max",((Performances!O69-MIN(Performances!$O$8:$O$107))/(MAX(Performances!$O$8:$O$107)-MIN(Performances!$O$8:$O$107))),((MAX(Performances!$O$8:$O$107)-Performances!O69)/(MAX(Performances!$O$8:$O$107)-MIN(Performances!$O$8:$O$107)))))</f>
        <v/>
      </c>
      <c r="N68" s="110" t="str">
        <f aca="false">IF(OR(A68="",$N$6=""),"",IF(Criteria!$E$24="Max",((Performances!P69-MIN(Performances!$P$8:$P$107))/(MAX(Performances!$P$8:$P$107)-MIN(Performances!$P$8:$P$107))),((MAX(Performances!$P$8:$P$107)-Performances!P69)/(MAX(Performances!$P$8:$P$107)-MIN(Performances!$P$8:$P$107)))))</f>
        <v/>
      </c>
      <c r="O68" s="110" t="str">
        <f aca="false">IF(OR(A68="",$O$6=""),"",IF(Criteria!$E$25="Max",((Performances!Q69-MIN(Performances!$Q$8:$Q$107))/(MAX(Performances!$Q$8:$Q$107)-MIN(Performances!$Q$8:$Q$107))),((MAX(Performances!$Q$8:$Q$107)-Performances!Q69)/(MAX(Performances!$Q$8:$Q$107)-MIN(Performances!$Q$8:$Q$107)))))</f>
        <v/>
      </c>
      <c r="P68" s="110" t="str">
        <f aca="false">IF(OR(A68="",$P$6=""),"",IF(Criteria!$E$26="Max",((Performances!R69-MIN(Performances!$R$8:$R$107))/(MAX(Performances!$R$8:$R$107)-MIN(Performances!$R$8:$R$107))),((MAX(Performances!$R$8:$R$107)-Performances!R69)/(MAX(Performances!$R$8:$R$107)-MIN(Performances!$R$8:$R$107)))))</f>
        <v/>
      </c>
    </row>
    <row r="69" customFormat="false" ht="12.75" hidden="false" customHeight="false" outlineLevel="0" collapsed="false">
      <c r="A69" s="112" t="str">
        <f aca="false">IF(Performances!C70="","",Performances!C70)</f>
        <v/>
      </c>
      <c r="B69" s="110" t="str">
        <f aca="false">IF(OR(A69="",$B$6=""),"",IF(Criteria!$E$12="Max",((Performances!D70-MIN(Performances!$D$8:$D$107))/(MAX(Performances!$D$8:$D$107)-MIN(Performances!$D$8:$D$107))),((MAX(Performances!$D$8:$D$107)-Performances!D70)/(MAX(Performances!$D$8:$D$107)-MIN(Performances!$D$8:$D$107)))))</f>
        <v/>
      </c>
      <c r="C69" s="110" t="str">
        <f aca="false">IF(OR(A69="",$C$6=""),"",IF(Criteria!$E$13="Max",((Performances!E70-MIN(Performances!$E$8:$E$107))/(MAX(Performances!$E$8:$E$107)-MIN(Performances!$E$8:$E$107))),((MAX(Performances!$E$8:$E$107)-Performances!E70)/(MAX(Performances!$E$8:$E$107)-MIN(Performances!$E$8:$E$107)))))</f>
        <v/>
      </c>
      <c r="D69" s="110" t="str">
        <f aca="false">IF(OR(A69="",$D$6=""),"",IF(Criteria!$E$14="Max",((Performances!F70-MIN(Performances!$F$8:$F$107))/(MAX(Performances!$F$8:$F$107)-MIN(Performances!$F$8:$F$107))),((MAX(Performances!$F$8:$F$107)-Performances!F70)/(MAX(Performances!$F$8:$F$107)-MIN(Performances!$F$8:$F$107)))))</f>
        <v/>
      </c>
      <c r="E69" s="110" t="str">
        <f aca="false">IF(OR(A69="",$E$6=""),"",IF(Criteria!$E$15="Max",((Performances!G70-MIN(Performances!$G$8:$G$107))/(MAX(Performances!$G$8:$G$107)-MIN(Performances!$G$8:$G$107))),((MAX(Performances!$G$8:$G$107)-Performances!G70)/(MAX(Performances!$G$8:$G$107)-MIN(Performances!$G$8:$G$107)))))</f>
        <v/>
      </c>
      <c r="F69" s="110" t="str">
        <f aca="false">IF(OR(A69="",$F$6=""),"",IF(Criteria!$E$16="Max",((Performances!H70-MIN(Performances!$H$8:$H$107))/(MAX(Performances!$H$8:$H$107)-MIN(Performances!$H$8:$H$107))),((MAX(Performances!$H$8:$H$107)-Performances!H70)/(MAX(Performances!$H$8:$H$107)-MIN(Performances!$H$8:$H$107)))))</f>
        <v/>
      </c>
      <c r="G69" s="110" t="str">
        <f aca="false">IF(OR(A69="",$G$6=""),"",IF(Criteria!$E$17="Max",((Performances!I70-MIN(Performances!$I$8:$I$107))/(MAX(Performances!$I$8:$I$107)-MIN(Performances!$I$8:$I$107))),((MAX(Performances!$I$8:$I$107)-Performances!I70)/(MAX(Performances!$I$8:$I$107)-MIN(Performances!$I$8:$I$107)))))</f>
        <v/>
      </c>
      <c r="H69" s="110" t="str">
        <f aca="false">IF(OR(A69="",$H$6=""),"",IF(Criteria!$E$18="Max",((Performances!J70-MIN(Performances!$J$8:$J$107))/(MAX(Performances!$J$8:$J$107)-MIN(Performances!$J$8:$J$107))),((MAX(Performances!$J$8:$J$107)-Performances!J70)/(MAX(Performances!$J$8:$J$107)-MIN(Performances!$J$8:$J$107)))))</f>
        <v/>
      </c>
      <c r="I69" s="110" t="str">
        <f aca="false">IF(OR(A69="",$I$6=""),"",IF(Criteria!$E$19="Max",((Performances!K70-MIN(Performances!$K$8:$K$107))/(MAX(Performances!$K$8:$K$107)-MIN(Performances!$K$8:$K$107))),((MAX(Performances!$K$8:$K$107)-Performances!K70)/(MAX(Performances!$K$8:$K$107)-MIN(Performances!$K$8:$K$107)))))</f>
        <v/>
      </c>
      <c r="J69" s="110" t="str">
        <f aca="false">IF(OR(A69="",$J$6=""),"",IF(Criteria!$E$20="Max",((Performances!L70-MIN(Performances!$L$8:$L$107))/(MAX(Performances!$L$8:$L$107)-MIN(Performances!$L$8:$L$107))),((MAX(Performances!$L$8:$L$107)-Performances!L70)/(MAX(Performances!$L$8:$L$107)-MIN(Performances!$L$8:$L$107)))))</f>
        <v/>
      </c>
      <c r="K69" s="110" t="str">
        <f aca="false">IF(OR(A69="",$K$6=""),"",IF(Criteria!$E$21="Max",((Performances!M70-MIN(Performances!$M$8:$M$107))/(MAX(Performances!$M$8:$M$107)-MIN(Performances!$M$8:$M$107))),((MAX(Performances!$M$8:$M$107)-Performances!M70)/(MAX(Performances!$M$8:$M$107)-MIN(Performances!$M$8:$M$107)))))</f>
        <v/>
      </c>
      <c r="L69" s="110" t="str">
        <f aca="false">IF(OR(A69="",$L$6=""),"",IF(Criteria!$E$22="Max",((Performances!N70-MIN(Performances!$N$8:$N$107))/(MAX(Performances!$N$8:$N$107)-MIN(Performances!$N$8:$N$107))),((MAX(Performances!$N$8:$N$107)-Performances!N70)/(MAX(Performances!$N$8:$N$107)-MIN(Performances!$N$8:$N$107)))))</f>
        <v/>
      </c>
      <c r="M69" s="110" t="str">
        <f aca="false">IF(OR(A69="",$M$6=""),"",IF(Criteria!$E$23="Max",((Performances!O70-MIN(Performances!$O$8:$O$107))/(MAX(Performances!$O$8:$O$107)-MIN(Performances!$O$8:$O$107))),((MAX(Performances!$O$8:$O$107)-Performances!O70)/(MAX(Performances!$O$8:$O$107)-MIN(Performances!$O$8:$O$107)))))</f>
        <v/>
      </c>
      <c r="N69" s="110" t="str">
        <f aca="false">IF(OR(A69="",$N$6=""),"",IF(Criteria!$E$24="Max",((Performances!P70-MIN(Performances!$P$8:$P$107))/(MAX(Performances!$P$8:$P$107)-MIN(Performances!$P$8:$P$107))),((MAX(Performances!$P$8:$P$107)-Performances!P70)/(MAX(Performances!$P$8:$P$107)-MIN(Performances!$P$8:$P$107)))))</f>
        <v/>
      </c>
      <c r="O69" s="110" t="str">
        <f aca="false">IF(OR(A69="",$O$6=""),"",IF(Criteria!$E$25="Max",((Performances!Q70-MIN(Performances!$Q$8:$Q$107))/(MAX(Performances!$Q$8:$Q$107)-MIN(Performances!$Q$8:$Q$107))),((MAX(Performances!$Q$8:$Q$107)-Performances!Q70)/(MAX(Performances!$Q$8:$Q$107)-MIN(Performances!$Q$8:$Q$107)))))</f>
        <v/>
      </c>
      <c r="P69" s="110" t="str">
        <f aca="false">IF(OR(A69="",$P$6=""),"",IF(Criteria!$E$26="Max",((Performances!R70-MIN(Performances!$R$8:$R$107))/(MAX(Performances!$R$8:$R$107)-MIN(Performances!$R$8:$R$107))),((MAX(Performances!$R$8:$R$107)-Performances!R70)/(MAX(Performances!$R$8:$R$107)-MIN(Performances!$R$8:$R$107)))))</f>
        <v/>
      </c>
    </row>
    <row r="70" customFormat="false" ht="12.75" hidden="false" customHeight="false" outlineLevel="0" collapsed="false">
      <c r="A70" s="112" t="str">
        <f aca="false">IF(Performances!C71="","",Performances!C71)</f>
        <v/>
      </c>
      <c r="B70" s="110" t="str">
        <f aca="false">IF(OR(A70="",$B$6=""),"",IF(Criteria!$E$12="Max",((Performances!D71-MIN(Performances!$D$8:$D$107))/(MAX(Performances!$D$8:$D$107)-MIN(Performances!$D$8:$D$107))),((MAX(Performances!$D$8:$D$107)-Performances!D71)/(MAX(Performances!$D$8:$D$107)-MIN(Performances!$D$8:$D$107)))))</f>
        <v/>
      </c>
      <c r="C70" s="110" t="str">
        <f aca="false">IF(OR(A70="",$C$6=""),"",IF(Criteria!$E$13="Max",((Performances!E71-MIN(Performances!$E$8:$E$107))/(MAX(Performances!$E$8:$E$107)-MIN(Performances!$E$8:$E$107))),((MAX(Performances!$E$8:$E$107)-Performances!E71)/(MAX(Performances!$E$8:$E$107)-MIN(Performances!$E$8:$E$107)))))</f>
        <v/>
      </c>
      <c r="D70" s="110" t="str">
        <f aca="false">IF(OR(A70="",$D$6=""),"",IF(Criteria!$E$14="Max",((Performances!F71-MIN(Performances!$F$8:$F$107))/(MAX(Performances!$F$8:$F$107)-MIN(Performances!$F$8:$F$107))),((MAX(Performances!$F$8:$F$107)-Performances!F71)/(MAX(Performances!$F$8:$F$107)-MIN(Performances!$F$8:$F$107)))))</f>
        <v/>
      </c>
      <c r="E70" s="110" t="str">
        <f aca="false">IF(OR(A70="",$E$6=""),"",IF(Criteria!$E$15="Max",((Performances!G71-MIN(Performances!$G$8:$G$107))/(MAX(Performances!$G$8:$G$107)-MIN(Performances!$G$8:$G$107))),((MAX(Performances!$G$8:$G$107)-Performances!G71)/(MAX(Performances!$G$8:$G$107)-MIN(Performances!$G$8:$G$107)))))</f>
        <v/>
      </c>
      <c r="F70" s="110" t="str">
        <f aca="false">IF(OR(A70="",$F$6=""),"",IF(Criteria!$E$16="Max",((Performances!H71-MIN(Performances!$H$8:$H$107))/(MAX(Performances!$H$8:$H$107)-MIN(Performances!$H$8:$H$107))),((MAX(Performances!$H$8:$H$107)-Performances!H71)/(MAX(Performances!$H$8:$H$107)-MIN(Performances!$H$8:$H$107)))))</f>
        <v/>
      </c>
      <c r="G70" s="110" t="str">
        <f aca="false">IF(OR(A70="",$G$6=""),"",IF(Criteria!$E$17="Max",((Performances!I71-MIN(Performances!$I$8:$I$107))/(MAX(Performances!$I$8:$I$107)-MIN(Performances!$I$8:$I$107))),((MAX(Performances!$I$8:$I$107)-Performances!I71)/(MAX(Performances!$I$8:$I$107)-MIN(Performances!$I$8:$I$107)))))</f>
        <v/>
      </c>
      <c r="H70" s="110" t="str">
        <f aca="false">IF(OR(A70="",$H$6=""),"",IF(Criteria!$E$18="Max",((Performances!J71-MIN(Performances!$J$8:$J$107))/(MAX(Performances!$J$8:$J$107)-MIN(Performances!$J$8:$J$107))),((MAX(Performances!$J$8:$J$107)-Performances!J71)/(MAX(Performances!$J$8:$J$107)-MIN(Performances!$J$8:$J$107)))))</f>
        <v/>
      </c>
      <c r="I70" s="110" t="str">
        <f aca="false">IF(OR(A70="",$I$6=""),"",IF(Criteria!$E$19="Max",((Performances!K71-MIN(Performances!$K$8:$K$107))/(MAX(Performances!$K$8:$K$107)-MIN(Performances!$K$8:$K$107))),((MAX(Performances!$K$8:$K$107)-Performances!K71)/(MAX(Performances!$K$8:$K$107)-MIN(Performances!$K$8:$K$107)))))</f>
        <v/>
      </c>
      <c r="J70" s="110" t="str">
        <f aca="false">IF(OR(A70="",$J$6=""),"",IF(Criteria!$E$20="Max",((Performances!L71-MIN(Performances!$L$8:$L$107))/(MAX(Performances!$L$8:$L$107)-MIN(Performances!$L$8:$L$107))),((MAX(Performances!$L$8:$L$107)-Performances!L71)/(MAX(Performances!$L$8:$L$107)-MIN(Performances!$L$8:$L$107)))))</f>
        <v/>
      </c>
      <c r="K70" s="110" t="str">
        <f aca="false">IF(OR(A70="",$K$6=""),"",IF(Criteria!$E$21="Max",((Performances!M71-MIN(Performances!$M$8:$M$107))/(MAX(Performances!$M$8:$M$107)-MIN(Performances!$M$8:$M$107))),((MAX(Performances!$M$8:$M$107)-Performances!M71)/(MAX(Performances!$M$8:$M$107)-MIN(Performances!$M$8:$M$107)))))</f>
        <v/>
      </c>
      <c r="L70" s="110" t="str">
        <f aca="false">IF(OR(A70="",$L$6=""),"",IF(Criteria!$E$22="Max",((Performances!N71-MIN(Performances!$N$8:$N$107))/(MAX(Performances!$N$8:$N$107)-MIN(Performances!$N$8:$N$107))),((MAX(Performances!$N$8:$N$107)-Performances!N71)/(MAX(Performances!$N$8:$N$107)-MIN(Performances!$N$8:$N$107)))))</f>
        <v/>
      </c>
      <c r="M70" s="110" t="str">
        <f aca="false">IF(OR(A70="",$M$6=""),"",IF(Criteria!$E$23="Max",((Performances!O71-MIN(Performances!$O$8:$O$107))/(MAX(Performances!$O$8:$O$107)-MIN(Performances!$O$8:$O$107))),((MAX(Performances!$O$8:$O$107)-Performances!O71)/(MAX(Performances!$O$8:$O$107)-MIN(Performances!$O$8:$O$107)))))</f>
        <v/>
      </c>
      <c r="N70" s="110" t="str">
        <f aca="false">IF(OR(A70="",$N$6=""),"",IF(Criteria!$E$24="Max",((Performances!P71-MIN(Performances!$P$8:$P$107))/(MAX(Performances!$P$8:$P$107)-MIN(Performances!$P$8:$P$107))),((MAX(Performances!$P$8:$P$107)-Performances!P71)/(MAX(Performances!$P$8:$P$107)-MIN(Performances!$P$8:$P$107)))))</f>
        <v/>
      </c>
      <c r="O70" s="110" t="str">
        <f aca="false">IF(OR(A70="",$O$6=""),"",IF(Criteria!$E$25="Max",((Performances!Q71-MIN(Performances!$Q$8:$Q$107))/(MAX(Performances!$Q$8:$Q$107)-MIN(Performances!$Q$8:$Q$107))),((MAX(Performances!$Q$8:$Q$107)-Performances!Q71)/(MAX(Performances!$Q$8:$Q$107)-MIN(Performances!$Q$8:$Q$107)))))</f>
        <v/>
      </c>
      <c r="P70" s="110" t="str">
        <f aca="false">IF(OR(A70="",$P$6=""),"",IF(Criteria!$E$26="Max",((Performances!R71-MIN(Performances!$R$8:$R$107))/(MAX(Performances!$R$8:$R$107)-MIN(Performances!$R$8:$R$107))),((MAX(Performances!$R$8:$R$107)-Performances!R71)/(MAX(Performances!$R$8:$R$107)-MIN(Performances!$R$8:$R$107)))))</f>
        <v/>
      </c>
    </row>
    <row r="71" customFormat="false" ht="12.75" hidden="false" customHeight="false" outlineLevel="0" collapsed="false">
      <c r="A71" s="112" t="str">
        <f aca="false">IF(Performances!C72="","",Performances!C72)</f>
        <v/>
      </c>
      <c r="B71" s="110" t="str">
        <f aca="false">IF(OR(A71="",$B$6=""),"",IF(Criteria!$E$12="Max",((Performances!D72-MIN(Performances!$D$8:$D$107))/(MAX(Performances!$D$8:$D$107)-MIN(Performances!$D$8:$D$107))),((MAX(Performances!$D$8:$D$107)-Performances!D72)/(MAX(Performances!$D$8:$D$107)-MIN(Performances!$D$8:$D$107)))))</f>
        <v/>
      </c>
      <c r="C71" s="110" t="str">
        <f aca="false">IF(OR(A71="",$C$6=""),"",IF(Criteria!$E$13="Max",((Performances!E72-MIN(Performances!$E$8:$E$107))/(MAX(Performances!$E$8:$E$107)-MIN(Performances!$E$8:$E$107))),((MAX(Performances!$E$8:$E$107)-Performances!E72)/(MAX(Performances!$E$8:$E$107)-MIN(Performances!$E$8:$E$107)))))</f>
        <v/>
      </c>
      <c r="D71" s="110" t="str">
        <f aca="false">IF(OR(A71="",$D$6=""),"",IF(Criteria!$E$14="Max",((Performances!F72-MIN(Performances!$F$8:$F$107))/(MAX(Performances!$F$8:$F$107)-MIN(Performances!$F$8:$F$107))),((MAX(Performances!$F$8:$F$107)-Performances!F72)/(MAX(Performances!$F$8:$F$107)-MIN(Performances!$F$8:$F$107)))))</f>
        <v/>
      </c>
      <c r="E71" s="110" t="str">
        <f aca="false">IF(OR(A71="",$E$6=""),"",IF(Criteria!$E$15="Max",((Performances!G72-MIN(Performances!$G$8:$G$107))/(MAX(Performances!$G$8:$G$107)-MIN(Performances!$G$8:$G$107))),((MAX(Performances!$G$8:$G$107)-Performances!G72)/(MAX(Performances!$G$8:$G$107)-MIN(Performances!$G$8:$G$107)))))</f>
        <v/>
      </c>
      <c r="F71" s="110" t="str">
        <f aca="false">IF(OR(A71="",$F$6=""),"",IF(Criteria!$E$16="Max",((Performances!H72-MIN(Performances!$H$8:$H$107))/(MAX(Performances!$H$8:$H$107)-MIN(Performances!$H$8:$H$107))),((MAX(Performances!$H$8:$H$107)-Performances!H72)/(MAX(Performances!$H$8:$H$107)-MIN(Performances!$H$8:$H$107)))))</f>
        <v/>
      </c>
      <c r="G71" s="110" t="str">
        <f aca="false">IF(OR(A71="",$G$6=""),"",IF(Criteria!$E$17="Max",((Performances!I72-MIN(Performances!$I$8:$I$107))/(MAX(Performances!$I$8:$I$107)-MIN(Performances!$I$8:$I$107))),((MAX(Performances!$I$8:$I$107)-Performances!I72)/(MAX(Performances!$I$8:$I$107)-MIN(Performances!$I$8:$I$107)))))</f>
        <v/>
      </c>
      <c r="H71" s="110" t="str">
        <f aca="false">IF(OR(A71="",$H$6=""),"",IF(Criteria!$E$18="Max",((Performances!J72-MIN(Performances!$J$8:$J$107))/(MAX(Performances!$J$8:$J$107)-MIN(Performances!$J$8:$J$107))),((MAX(Performances!$J$8:$J$107)-Performances!J72)/(MAX(Performances!$J$8:$J$107)-MIN(Performances!$J$8:$J$107)))))</f>
        <v/>
      </c>
      <c r="I71" s="110" t="str">
        <f aca="false">IF(OR(A71="",$I$6=""),"",IF(Criteria!$E$19="Max",((Performances!K72-MIN(Performances!$K$8:$K$107))/(MAX(Performances!$K$8:$K$107)-MIN(Performances!$K$8:$K$107))),((MAX(Performances!$K$8:$K$107)-Performances!K72)/(MAX(Performances!$K$8:$K$107)-MIN(Performances!$K$8:$K$107)))))</f>
        <v/>
      </c>
      <c r="J71" s="110" t="str">
        <f aca="false">IF(OR(A71="",$J$6=""),"",IF(Criteria!$E$20="Max",((Performances!L72-MIN(Performances!$L$8:$L$107))/(MAX(Performances!$L$8:$L$107)-MIN(Performances!$L$8:$L$107))),((MAX(Performances!$L$8:$L$107)-Performances!L72)/(MAX(Performances!$L$8:$L$107)-MIN(Performances!$L$8:$L$107)))))</f>
        <v/>
      </c>
      <c r="K71" s="110" t="str">
        <f aca="false">IF(OR(A71="",$K$6=""),"",IF(Criteria!$E$21="Max",((Performances!M72-MIN(Performances!$M$8:$M$107))/(MAX(Performances!$M$8:$M$107)-MIN(Performances!$M$8:$M$107))),((MAX(Performances!$M$8:$M$107)-Performances!M72)/(MAX(Performances!$M$8:$M$107)-MIN(Performances!$M$8:$M$107)))))</f>
        <v/>
      </c>
      <c r="L71" s="110" t="str">
        <f aca="false">IF(OR(A71="",$L$6=""),"",IF(Criteria!$E$22="Max",((Performances!N72-MIN(Performances!$N$8:$N$107))/(MAX(Performances!$N$8:$N$107)-MIN(Performances!$N$8:$N$107))),((MAX(Performances!$N$8:$N$107)-Performances!N72)/(MAX(Performances!$N$8:$N$107)-MIN(Performances!$N$8:$N$107)))))</f>
        <v/>
      </c>
      <c r="M71" s="110" t="str">
        <f aca="false">IF(OR(A71="",$M$6=""),"",IF(Criteria!$E$23="Max",((Performances!O72-MIN(Performances!$O$8:$O$107))/(MAX(Performances!$O$8:$O$107)-MIN(Performances!$O$8:$O$107))),((MAX(Performances!$O$8:$O$107)-Performances!O72)/(MAX(Performances!$O$8:$O$107)-MIN(Performances!$O$8:$O$107)))))</f>
        <v/>
      </c>
      <c r="N71" s="110" t="str">
        <f aca="false">IF(OR(A71="",$N$6=""),"",IF(Criteria!$E$24="Max",((Performances!P72-MIN(Performances!$P$8:$P$107))/(MAX(Performances!$P$8:$P$107)-MIN(Performances!$P$8:$P$107))),((MAX(Performances!$P$8:$P$107)-Performances!P72)/(MAX(Performances!$P$8:$P$107)-MIN(Performances!$P$8:$P$107)))))</f>
        <v/>
      </c>
      <c r="O71" s="110" t="str">
        <f aca="false">IF(OR(A71="",$O$6=""),"",IF(Criteria!$E$25="Max",((Performances!Q72-MIN(Performances!$Q$8:$Q$107))/(MAX(Performances!$Q$8:$Q$107)-MIN(Performances!$Q$8:$Q$107))),((MAX(Performances!$Q$8:$Q$107)-Performances!Q72)/(MAX(Performances!$Q$8:$Q$107)-MIN(Performances!$Q$8:$Q$107)))))</f>
        <v/>
      </c>
      <c r="P71" s="110" t="str">
        <f aca="false">IF(OR(A71="",$P$6=""),"",IF(Criteria!$E$26="Max",((Performances!R72-MIN(Performances!$R$8:$R$107))/(MAX(Performances!$R$8:$R$107)-MIN(Performances!$R$8:$R$107))),((MAX(Performances!$R$8:$R$107)-Performances!R72)/(MAX(Performances!$R$8:$R$107)-MIN(Performances!$R$8:$R$107)))))</f>
        <v/>
      </c>
    </row>
    <row r="72" customFormat="false" ht="12.75" hidden="false" customHeight="false" outlineLevel="0" collapsed="false">
      <c r="A72" s="112" t="str">
        <f aca="false">IF(Performances!C73="","",Performances!C73)</f>
        <v/>
      </c>
      <c r="B72" s="110" t="str">
        <f aca="false">IF(OR(A72="",$B$6=""),"",IF(Criteria!$E$12="Max",((Performances!D73-MIN(Performances!$D$8:$D$107))/(MAX(Performances!$D$8:$D$107)-MIN(Performances!$D$8:$D$107))),((MAX(Performances!$D$8:$D$107)-Performances!D73)/(MAX(Performances!$D$8:$D$107)-MIN(Performances!$D$8:$D$107)))))</f>
        <v/>
      </c>
      <c r="C72" s="110" t="str">
        <f aca="false">IF(OR(A72="",$C$6=""),"",IF(Criteria!$E$13="Max",((Performances!E73-MIN(Performances!$E$8:$E$107))/(MAX(Performances!$E$8:$E$107)-MIN(Performances!$E$8:$E$107))),((MAX(Performances!$E$8:$E$107)-Performances!E73)/(MAX(Performances!$E$8:$E$107)-MIN(Performances!$E$8:$E$107)))))</f>
        <v/>
      </c>
      <c r="D72" s="110" t="str">
        <f aca="false">IF(OR(A72="",$D$6=""),"",IF(Criteria!$E$14="Max",((Performances!F73-MIN(Performances!$F$8:$F$107))/(MAX(Performances!$F$8:$F$107)-MIN(Performances!$F$8:$F$107))),((MAX(Performances!$F$8:$F$107)-Performances!F73)/(MAX(Performances!$F$8:$F$107)-MIN(Performances!$F$8:$F$107)))))</f>
        <v/>
      </c>
      <c r="E72" s="110" t="str">
        <f aca="false">IF(OR(A72="",$E$6=""),"",IF(Criteria!$E$15="Max",((Performances!G73-MIN(Performances!$G$8:$G$107))/(MAX(Performances!$G$8:$G$107)-MIN(Performances!$G$8:$G$107))),((MAX(Performances!$G$8:$G$107)-Performances!G73)/(MAX(Performances!$G$8:$G$107)-MIN(Performances!$G$8:$G$107)))))</f>
        <v/>
      </c>
      <c r="F72" s="110" t="str">
        <f aca="false">IF(OR(A72="",$F$6=""),"",IF(Criteria!$E$16="Max",((Performances!H73-MIN(Performances!$H$8:$H$107))/(MAX(Performances!$H$8:$H$107)-MIN(Performances!$H$8:$H$107))),((MAX(Performances!$H$8:$H$107)-Performances!H73)/(MAX(Performances!$H$8:$H$107)-MIN(Performances!$H$8:$H$107)))))</f>
        <v/>
      </c>
      <c r="G72" s="110" t="str">
        <f aca="false">IF(OR(A72="",$G$6=""),"",IF(Criteria!$E$17="Max",((Performances!I73-MIN(Performances!$I$8:$I$107))/(MAX(Performances!$I$8:$I$107)-MIN(Performances!$I$8:$I$107))),((MAX(Performances!$I$8:$I$107)-Performances!I73)/(MAX(Performances!$I$8:$I$107)-MIN(Performances!$I$8:$I$107)))))</f>
        <v/>
      </c>
      <c r="H72" s="110" t="str">
        <f aca="false">IF(OR(A72="",$H$6=""),"",IF(Criteria!$E$18="Max",((Performances!J73-MIN(Performances!$J$8:$J$107))/(MAX(Performances!$J$8:$J$107)-MIN(Performances!$J$8:$J$107))),((MAX(Performances!$J$8:$J$107)-Performances!J73)/(MAX(Performances!$J$8:$J$107)-MIN(Performances!$J$8:$J$107)))))</f>
        <v/>
      </c>
      <c r="I72" s="110" t="str">
        <f aca="false">IF(OR(A72="",$I$6=""),"",IF(Criteria!$E$19="Max",((Performances!K73-MIN(Performances!$K$8:$K$107))/(MAX(Performances!$K$8:$K$107)-MIN(Performances!$K$8:$K$107))),((MAX(Performances!$K$8:$K$107)-Performances!K73)/(MAX(Performances!$K$8:$K$107)-MIN(Performances!$K$8:$K$107)))))</f>
        <v/>
      </c>
      <c r="J72" s="110" t="str">
        <f aca="false">IF(OR(A72="",$J$6=""),"",IF(Criteria!$E$20="Max",((Performances!L73-MIN(Performances!$L$8:$L$107))/(MAX(Performances!$L$8:$L$107)-MIN(Performances!$L$8:$L$107))),((MAX(Performances!$L$8:$L$107)-Performances!L73)/(MAX(Performances!$L$8:$L$107)-MIN(Performances!$L$8:$L$107)))))</f>
        <v/>
      </c>
      <c r="K72" s="110" t="str">
        <f aca="false">IF(OR(A72="",$K$6=""),"",IF(Criteria!$E$21="Max",((Performances!M73-MIN(Performances!$M$8:$M$107))/(MAX(Performances!$M$8:$M$107)-MIN(Performances!$M$8:$M$107))),((MAX(Performances!$M$8:$M$107)-Performances!M73)/(MAX(Performances!$M$8:$M$107)-MIN(Performances!$M$8:$M$107)))))</f>
        <v/>
      </c>
      <c r="L72" s="110" t="str">
        <f aca="false">IF(OR(A72="",$L$6=""),"",IF(Criteria!$E$22="Max",((Performances!N73-MIN(Performances!$N$8:$N$107))/(MAX(Performances!$N$8:$N$107)-MIN(Performances!$N$8:$N$107))),((MAX(Performances!$N$8:$N$107)-Performances!N73)/(MAX(Performances!$N$8:$N$107)-MIN(Performances!$N$8:$N$107)))))</f>
        <v/>
      </c>
      <c r="M72" s="110" t="str">
        <f aca="false">IF(OR(A72="",$M$6=""),"",IF(Criteria!$E$23="Max",((Performances!O73-MIN(Performances!$O$8:$O$107))/(MAX(Performances!$O$8:$O$107)-MIN(Performances!$O$8:$O$107))),((MAX(Performances!$O$8:$O$107)-Performances!O73)/(MAX(Performances!$O$8:$O$107)-MIN(Performances!$O$8:$O$107)))))</f>
        <v/>
      </c>
      <c r="N72" s="110" t="str">
        <f aca="false">IF(OR(A72="",$N$6=""),"",IF(Criteria!$E$24="Max",((Performances!P73-MIN(Performances!$P$8:$P$107))/(MAX(Performances!$P$8:$P$107)-MIN(Performances!$P$8:$P$107))),((MAX(Performances!$P$8:$P$107)-Performances!P73)/(MAX(Performances!$P$8:$P$107)-MIN(Performances!$P$8:$P$107)))))</f>
        <v/>
      </c>
      <c r="O72" s="110" t="str">
        <f aca="false">IF(OR(A72="",$O$6=""),"",IF(Criteria!$E$25="Max",((Performances!Q73-MIN(Performances!$Q$8:$Q$107))/(MAX(Performances!$Q$8:$Q$107)-MIN(Performances!$Q$8:$Q$107))),((MAX(Performances!$Q$8:$Q$107)-Performances!Q73)/(MAX(Performances!$Q$8:$Q$107)-MIN(Performances!$Q$8:$Q$107)))))</f>
        <v/>
      </c>
      <c r="P72" s="110" t="str">
        <f aca="false">IF(OR(A72="",$P$6=""),"",IF(Criteria!$E$26="Max",((Performances!R73-MIN(Performances!$R$8:$R$107))/(MAX(Performances!$R$8:$R$107)-MIN(Performances!$R$8:$R$107))),((MAX(Performances!$R$8:$R$107)-Performances!R73)/(MAX(Performances!$R$8:$R$107)-MIN(Performances!$R$8:$R$107)))))</f>
        <v/>
      </c>
    </row>
    <row r="73" customFormat="false" ht="12.75" hidden="false" customHeight="false" outlineLevel="0" collapsed="false">
      <c r="A73" s="112" t="str">
        <f aca="false">IF(Performances!C74="","",Performances!C74)</f>
        <v/>
      </c>
      <c r="B73" s="110" t="str">
        <f aca="false">IF(OR(A73="",$B$6=""),"",IF(Criteria!$E$12="Max",((Performances!D74-MIN(Performances!$D$8:$D$107))/(MAX(Performances!$D$8:$D$107)-MIN(Performances!$D$8:$D$107))),((MAX(Performances!$D$8:$D$107)-Performances!D74)/(MAX(Performances!$D$8:$D$107)-MIN(Performances!$D$8:$D$107)))))</f>
        <v/>
      </c>
      <c r="C73" s="110" t="str">
        <f aca="false">IF(OR(A73="",$C$6=""),"",IF(Criteria!$E$13="Max",((Performances!E74-MIN(Performances!$E$8:$E$107))/(MAX(Performances!$E$8:$E$107)-MIN(Performances!$E$8:$E$107))),((MAX(Performances!$E$8:$E$107)-Performances!E74)/(MAX(Performances!$E$8:$E$107)-MIN(Performances!$E$8:$E$107)))))</f>
        <v/>
      </c>
      <c r="D73" s="110" t="str">
        <f aca="false">IF(OR(A73="",$D$6=""),"",IF(Criteria!$E$14="Max",((Performances!F74-MIN(Performances!$F$8:$F$107))/(MAX(Performances!$F$8:$F$107)-MIN(Performances!$F$8:$F$107))),((MAX(Performances!$F$8:$F$107)-Performances!F74)/(MAX(Performances!$F$8:$F$107)-MIN(Performances!$F$8:$F$107)))))</f>
        <v/>
      </c>
      <c r="E73" s="110" t="str">
        <f aca="false">IF(OR(A73="",$E$6=""),"",IF(Criteria!$E$15="Max",((Performances!G74-MIN(Performances!$G$8:$G$107))/(MAX(Performances!$G$8:$G$107)-MIN(Performances!$G$8:$G$107))),((MAX(Performances!$G$8:$G$107)-Performances!G74)/(MAX(Performances!$G$8:$G$107)-MIN(Performances!$G$8:$G$107)))))</f>
        <v/>
      </c>
      <c r="F73" s="110" t="str">
        <f aca="false">IF(OR(A73="",$F$6=""),"",IF(Criteria!$E$16="Max",((Performances!H74-MIN(Performances!$H$8:$H$107))/(MAX(Performances!$H$8:$H$107)-MIN(Performances!$H$8:$H$107))),((MAX(Performances!$H$8:$H$107)-Performances!H74)/(MAX(Performances!$H$8:$H$107)-MIN(Performances!$H$8:$H$107)))))</f>
        <v/>
      </c>
      <c r="G73" s="110" t="str">
        <f aca="false">IF(OR(A73="",$G$6=""),"",IF(Criteria!$E$17="Max",((Performances!I74-MIN(Performances!$I$8:$I$107))/(MAX(Performances!$I$8:$I$107)-MIN(Performances!$I$8:$I$107))),((MAX(Performances!$I$8:$I$107)-Performances!I74)/(MAX(Performances!$I$8:$I$107)-MIN(Performances!$I$8:$I$107)))))</f>
        <v/>
      </c>
      <c r="H73" s="110" t="str">
        <f aca="false">IF(OR(A73="",$H$6=""),"",IF(Criteria!$E$18="Max",((Performances!J74-MIN(Performances!$J$8:$J$107))/(MAX(Performances!$J$8:$J$107)-MIN(Performances!$J$8:$J$107))),((MAX(Performances!$J$8:$J$107)-Performances!J74)/(MAX(Performances!$J$8:$J$107)-MIN(Performances!$J$8:$J$107)))))</f>
        <v/>
      </c>
      <c r="I73" s="110" t="str">
        <f aca="false">IF(OR(A73="",$I$6=""),"",IF(Criteria!$E$19="Max",((Performances!K74-MIN(Performances!$K$8:$K$107))/(MAX(Performances!$K$8:$K$107)-MIN(Performances!$K$8:$K$107))),((MAX(Performances!$K$8:$K$107)-Performances!K74)/(MAX(Performances!$K$8:$K$107)-MIN(Performances!$K$8:$K$107)))))</f>
        <v/>
      </c>
      <c r="J73" s="110" t="str">
        <f aca="false">IF(OR(A73="",$J$6=""),"",IF(Criteria!$E$20="Max",((Performances!L74-MIN(Performances!$L$8:$L$107))/(MAX(Performances!$L$8:$L$107)-MIN(Performances!$L$8:$L$107))),((MAX(Performances!$L$8:$L$107)-Performances!L74)/(MAX(Performances!$L$8:$L$107)-MIN(Performances!$L$8:$L$107)))))</f>
        <v/>
      </c>
      <c r="K73" s="110" t="str">
        <f aca="false">IF(OR(A73="",$K$6=""),"",IF(Criteria!$E$21="Max",((Performances!M74-MIN(Performances!$M$8:$M$107))/(MAX(Performances!$M$8:$M$107)-MIN(Performances!$M$8:$M$107))),((MAX(Performances!$M$8:$M$107)-Performances!M74)/(MAX(Performances!$M$8:$M$107)-MIN(Performances!$M$8:$M$107)))))</f>
        <v/>
      </c>
      <c r="L73" s="110" t="str">
        <f aca="false">IF(OR(A73="",$L$6=""),"",IF(Criteria!$E$22="Max",((Performances!N74-MIN(Performances!$N$8:$N$107))/(MAX(Performances!$N$8:$N$107)-MIN(Performances!$N$8:$N$107))),((MAX(Performances!$N$8:$N$107)-Performances!N74)/(MAX(Performances!$N$8:$N$107)-MIN(Performances!$N$8:$N$107)))))</f>
        <v/>
      </c>
      <c r="M73" s="110" t="str">
        <f aca="false">IF(OR(A73="",$M$6=""),"",IF(Criteria!$E$23="Max",((Performances!O74-MIN(Performances!$O$8:$O$107))/(MAX(Performances!$O$8:$O$107)-MIN(Performances!$O$8:$O$107))),((MAX(Performances!$O$8:$O$107)-Performances!O74)/(MAX(Performances!$O$8:$O$107)-MIN(Performances!$O$8:$O$107)))))</f>
        <v/>
      </c>
      <c r="N73" s="110" t="str">
        <f aca="false">IF(OR(A73="",$N$6=""),"",IF(Criteria!$E$24="Max",((Performances!P74-MIN(Performances!$P$8:$P$107))/(MAX(Performances!$P$8:$P$107)-MIN(Performances!$P$8:$P$107))),((MAX(Performances!$P$8:$P$107)-Performances!P74)/(MAX(Performances!$P$8:$P$107)-MIN(Performances!$P$8:$P$107)))))</f>
        <v/>
      </c>
      <c r="O73" s="110" t="str">
        <f aca="false">IF(OR(A73="",$O$6=""),"",IF(Criteria!$E$25="Max",((Performances!Q74-MIN(Performances!$Q$8:$Q$107))/(MAX(Performances!$Q$8:$Q$107)-MIN(Performances!$Q$8:$Q$107))),((MAX(Performances!$Q$8:$Q$107)-Performances!Q74)/(MAX(Performances!$Q$8:$Q$107)-MIN(Performances!$Q$8:$Q$107)))))</f>
        <v/>
      </c>
      <c r="P73" s="110" t="str">
        <f aca="false">IF(OR(A73="",$P$6=""),"",IF(Criteria!$E$26="Max",((Performances!R74-MIN(Performances!$R$8:$R$107))/(MAX(Performances!$R$8:$R$107)-MIN(Performances!$R$8:$R$107))),((MAX(Performances!$R$8:$R$107)-Performances!R74)/(MAX(Performances!$R$8:$R$107)-MIN(Performances!$R$8:$R$107)))))</f>
        <v/>
      </c>
    </row>
    <row r="74" customFormat="false" ht="12.75" hidden="false" customHeight="false" outlineLevel="0" collapsed="false">
      <c r="A74" s="112" t="str">
        <f aca="false">IF(Performances!C75="","",Performances!C75)</f>
        <v/>
      </c>
      <c r="B74" s="110" t="str">
        <f aca="false">IF(OR(A74="",$B$6=""),"",IF(Criteria!$E$12="Max",((Performances!D75-MIN(Performances!$D$8:$D$107))/(MAX(Performances!$D$8:$D$107)-MIN(Performances!$D$8:$D$107))),((MAX(Performances!$D$8:$D$107)-Performances!D75)/(MAX(Performances!$D$8:$D$107)-MIN(Performances!$D$8:$D$107)))))</f>
        <v/>
      </c>
      <c r="C74" s="110" t="str">
        <f aca="false">IF(OR(A74="",$C$6=""),"",IF(Criteria!$E$13="Max",((Performances!E75-MIN(Performances!$E$8:$E$107))/(MAX(Performances!$E$8:$E$107)-MIN(Performances!$E$8:$E$107))),((MAX(Performances!$E$8:$E$107)-Performances!E75)/(MAX(Performances!$E$8:$E$107)-MIN(Performances!$E$8:$E$107)))))</f>
        <v/>
      </c>
      <c r="D74" s="110" t="str">
        <f aca="false">IF(OR(A74="",$D$6=""),"",IF(Criteria!$E$14="Max",((Performances!F75-MIN(Performances!$F$8:$F$107))/(MAX(Performances!$F$8:$F$107)-MIN(Performances!$F$8:$F$107))),((MAX(Performances!$F$8:$F$107)-Performances!F75)/(MAX(Performances!$F$8:$F$107)-MIN(Performances!$F$8:$F$107)))))</f>
        <v/>
      </c>
      <c r="E74" s="110" t="str">
        <f aca="false">IF(OR(A74="",$E$6=""),"",IF(Criteria!$E$15="Max",((Performances!G75-MIN(Performances!$G$8:$G$107))/(MAX(Performances!$G$8:$G$107)-MIN(Performances!$G$8:$G$107))),((MAX(Performances!$G$8:$G$107)-Performances!G75)/(MAX(Performances!$G$8:$G$107)-MIN(Performances!$G$8:$G$107)))))</f>
        <v/>
      </c>
      <c r="F74" s="110" t="str">
        <f aca="false">IF(OR(A74="",$F$6=""),"",IF(Criteria!$E$16="Max",((Performances!H75-MIN(Performances!$H$8:$H$107))/(MAX(Performances!$H$8:$H$107)-MIN(Performances!$H$8:$H$107))),((MAX(Performances!$H$8:$H$107)-Performances!H75)/(MAX(Performances!$H$8:$H$107)-MIN(Performances!$H$8:$H$107)))))</f>
        <v/>
      </c>
      <c r="G74" s="110" t="str">
        <f aca="false">IF(OR(A74="",$G$6=""),"",IF(Criteria!$E$17="Max",((Performances!I75-MIN(Performances!$I$8:$I$107))/(MAX(Performances!$I$8:$I$107)-MIN(Performances!$I$8:$I$107))),((MAX(Performances!$I$8:$I$107)-Performances!I75)/(MAX(Performances!$I$8:$I$107)-MIN(Performances!$I$8:$I$107)))))</f>
        <v/>
      </c>
      <c r="H74" s="110" t="str">
        <f aca="false">IF(OR(A74="",$H$6=""),"",IF(Criteria!$E$18="Max",((Performances!J75-MIN(Performances!$J$8:$J$107))/(MAX(Performances!$J$8:$J$107)-MIN(Performances!$J$8:$J$107))),((MAX(Performances!$J$8:$J$107)-Performances!J75)/(MAX(Performances!$J$8:$J$107)-MIN(Performances!$J$8:$J$107)))))</f>
        <v/>
      </c>
      <c r="I74" s="110" t="str">
        <f aca="false">IF(OR(A74="",$I$6=""),"",IF(Criteria!$E$19="Max",((Performances!K75-MIN(Performances!$K$8:$K$107))/(MAX(Performances!$K$8:$K$107)-MIN(Performances!$K$8:$K$107))),((MAX(Performances!$K$8:$K$107)-Performances!K75)/(MAX(Performances!$K$8:$K$107)-MIN(Performances!$K$8:$K$107)))))</f>
        <v/>
      </c>
      <c r="J74" s="110" t="str">
        <f aca="false">IF(OR(A74="",$J$6=""),"",IF(Criteria!$E$20="Max",((Performances!L75-MIN(Performances!$L$8:$L$107))/(MAX(Performances!$L$8:$L$107)-MIN(Performances!$L$8:$L$107))),((MAX(Performances!$L$8:$L$107)-Performances!L75)/(MAX(Performances!$L$8:$L$107)-MIN(Performances!$L$8:$L$107)))))</f>
        <v/>
      </c>
      <c r="K74" s="110" t="str">
        <f aca="false">IF(OR(A74="",$K$6=""),"",IF(Criteria!$E$21="Max",((Performances!M75-MIN(Performances!$M$8:$M$107))/(MAX(Performances!$M$8:$M$107)-MIN(Performances!$M$8:$M$107))),((MAX(Performances!$M$8:$M$107)-Performances!M75)/(MAX(Performances!$M$8:$M$107)-MIN(Performances!$M$8:$M$107)))))</f>
        <v/>
      </c>
      <c r="L74" s="110" t="str">
        <f aca="false">IF(OR(A74="",$L$6=""),"",IF(Criteria!$E$22="Max",((Performances!N75-MIN(Performances!$N$8:$N$107))/(MAX(Performances!$N$8:$N$107)-MIN(Performances!$N$8:$N$107))),((MAX(Performances!$N$8:$N$107)-Performances!N75)/(MAX(Performances!$N$8:$N$107)-MIN(Performances!$N$8:$N$107)))))</f>
        <v/>
      </c>
      <c r="M74" s="110" t="str">
        <f aca="false">IF(OR(A74="",$M$6=""),"",IF(Criteria!$E$23="Max",((Performances!O75-MIN(Performances!$O$8:$O$107))/(MAX(Performances!$O$8:$O$107)-MIN(Performances!$O$8:$O$107))),((MAX(Performances!$O$8:$O$107)-Performances!O75)/(MAX(Performances!$O$8:$O$107)-MIN(Performances!$O$8:$O$107)))))</f>
        <v/>
      </c>
      <c r="N74" s="110" t="str">
        <f aca="false">IF(OR(A74="",$N$6=""),"",IF(Criteria!$E$24="Max",((Performances!P75-MIN(Performances!$P$8:$P$107))/(MAX(Performances!$P$8:$P$107)-MIN(Performances!$P$8:$P$107))),((MAX(Performances!$P$8:$P$107)-Performances!P75)/(MAX(Performances!$P$8:$P$107)-MIN(Performances!$P$8:$P$107)))))</f>
        <v/>
      </c>
      <c r="O74" s="110" t="str">
        <f aca="false">IF(OR(A74="",$O$6=""),"",IF(Criteria!$E$25="Max",((Performances!Q75-MIN(Performances!$Q$8:$Q$107))/(MAX(Performances!$Q$8:$Q$107)-MIN(Performances!$Q$8:$Q$107))),((MAX(Performances!$Q$8:$Q$107)-Performances!Q75)/(MAX(Performances!$Q$8:$Q$107)-MIN(Performances!$Q$8:$Q$107)))))</f>
        <v/>
      </c>
      <c r="P74" s="110" t="str">
        <f aca="false">IF(OR(A74="",$P$6=""),"",IF(Criteria!$E$26="Max",((Performances!R75-MIN(Performances!$R$8:$R$107))/(MAX(Performances!$R$8:$R$107)-MIN(Performances!$R$8:$R$107))),((MAX(Performances!$R$8:$R$107)-Performances!R75)/(MAX(Performances!$R$8:$R$107)-MIN(Performances!$R$8:$R$107)))))</f>
        <v/>
      </c>
    </row>
    <row r="75" customFormat="false" ht="12.75" hidden="false" customHeight="false" outlineLevel="0" collapsed="false">
      <c r="A75" s="112" t="str">
        <f aca="false">IF(Performances!C76="","",Performances!C76)</f>
        <v/>
      </c>
      <c r="B75" s="110" t="str">
        <f aca="false">IF(OR(A75="",$B$6=""),"",IF(Criteria!$E$12="Max",((Performances!D76-MIN(Performances!$D$8:$D$107))/(MAX(Performances!$D$8:$D$107)-MIN(Performances!$D$8:$D$107))),((MAX(Performances!$D$8:$D$107)-Performances!D76)/(MAX(Performances!$D$8:$D$107)-MIN(Performances!$D$8:$D$107)))))</f>
        <v/>
      </c>
      <c r="C75" s="110" t="str">
        <f aca="false">IF(OR(A75="",$C$6=""),"",IF(Criteria!$E$13="Max",((Performances!E76-MIN(Performances!$E$8:$E$107))/(MAX(Performances!$E$8:$E$107)-MIN(Performances!$E$8:$E$107))),((MAX(Performances!$E$8:$E$107)-Performances!E76)/(MAX(Performances!$E$8:$E$107)-MIN(Performances!$E$8:$E$107)))))</f>
        <v/>
      </c>
      <c r="D75" s="110" t="str">
        <f aca="false">IF(OR(A75="",$D$6=""),"",IF(Criteria!$E$14="Max",((Performances!F76-MIN(Performances!$F$8:$F$107))/(MAX(Performances!$F$8:$F$107)-MIN(Performances!$F$8:$F$107))),((MAX(Performances!$F$8:$F$107)-Performances!F76)/(MAX(Performances!$F$8:$F$107)-MIN(Performances!$F$8:$F$107)))))</f>
        <v/>
      </c>
      <c r="E75" s="110" t="str">
        <f aca="false">IF(OR(A75="",$E$6=""),"",IF(Criteria!$E$15="Max",((Performances!G76-MIN(Performances!$G$8:$G$107))/(MAX(Performances!$G$8:$G$107)-MIN(Performances!$G$8:$G$107))),((MAX(Performances!$G$8:$G$107)-Performances!G76)/(MAX(Performances!$G$8:$G$107)-MIN(Performances!$G$8:$G$107)))))</f>
        <v/>
      </c>
      <c r="F75" s="110" t="str">
        <f aca="false">IF(OR(A75="",$F$6=""),"",IF(Criteria!$E$16="Max",((Performances!H76-MIN(Performances!$H$8:$H$107))/(MAX(Performances!$H$8:$H$107)-MIN(Performances!$H$8:$H$107))),((MAX(Performances!$H$8:$H$107)-Performances!H76)/(MAX(Performances!$H$8:$H$107)-MIN(Performances!$H$8:$H$107)))))</f>
        <v/>
      </c>
      <c r="G75" s="110" t="str">
        <f aca="false">IF(OR(A75="",$G$6=""),"",IF(Criteria!$E$17="Max",((Performances!I76-MIN(Performances!$I$8:$I$107))/(MAX(Performances!$I$8:$I$107)-MIN(Performances!$I$8:$I$107))),((MAX(Performances!$I$8:$I$107)-Performances!I76)/(MAX(Performances!$I$8:$I$107)-MIN(Performances!$I$8:$I$107)))))</f>
        <v/>
      </c>
      <c r="H75" s="110" t="str">
        <f aca="false">IF(OR(A75="",$H$6=""),"",IF(Criteria!$E$18="Max",((Performances!J76-MIN(Performances!$J$8:$J$107))/(MAX(Performances!$J$8:$J$107)-MIN(Performances!$J$8:$J$107))),((MAX(Performances!$J$8:$J$107)-Performances!J76)/(MAX(Performances!$J$8:$J$107)-MIN(Performances!$J$8:$J$107)))))</f>
        <v/>
      </c>
      <c r="I75" s="110" t="str">
        <f aca="false">IF(OR(A75="",$I$6=""),"",IF(Criteria!$E$19="Max",((Performances!K76-MIN(Performances!$K$8:$K$107))/(MAX(Performances!$K$8:$K$107)-MIN(Performances!$K$8:$K$107))),((MAX(Performances!$K$8:$K$107)-Performances!K76)/(MAX(Performances!$K$8:$K$107)-MIN(Performances!$K$8:$K$107)))))</f>
        <v/>
      </c>
      <c r="J75" s="110" t="str">
        <f aca="false">IF(OR(A75="",$J$6=""),"",IF(Criteria!$E$20="Max",((Performances!L76-MIN(Performances!$L$8:$L$107))/(MAX(Performances!$L$8:$L$107)-MIN(Performances!$L$8:$L$107))),((MAX(Performances!$L$8:$L$107)-Performances!L76)/(MAX(Performances!$L$8:$L$107)-MIN(Performances!$L$8:$L$107)))))</f>
        <v/>
      </c>
      <c r="K75" s="110" t="str">
        <f aca="false">IF(OR(A75="",$K$6=""),"",IF(Criteria!$E$21="Max",((Performances!M76-MIN(Performances!$M$8:$M$107))/(MAX(Performances!$M$8:$M$107)-MIN(Performances!$M$8:$M$107))),((MAX(Performances!$M$8:$M$107)-Performances!M76)/(MAX(Performances!$M$8:$M$107)-MIN(Performances!$M$8:$M$107)))))</f>
        <v/>
      </c>
      <c r="L75" s="110" t="str">
        <f aca="false">IF(OR(A75="",$L$6=""),"",IF(Criteria!$E$22="Max",((Performances!N76-MIN(Performances!$N$8:$N$107))/(MAX(Performances!$N$8:$N$107)-MIN(Performances!$N$8:$N$107))),((MAX(Performances!$N$8:$N$107)-Performances!N76)/(MAX(Performances!$N$8:$N$107)-MIN(Performances!$N$8:$N$107)))))</f>
        <v/>
      </c>
      <c r="M75" s="110" t="str">
        <f aca="false">IF(OR(A75="",$M$6=""),"",IF(Criteria!$E$23="Max",((Performances!O76-MIN(Performances!$O$8:$O$107))/(MAX(Performances!$O$8:$O$107)-MIN(Performances!$O$8:$O$107))),((MAX(Performances!$O$8:$O$107)-Performances!O76)/(MAX(Performances!$O$8:$O$107)-MIN(Performances!$O$8:$O$107)))))</f>
        <v/>
      </c>
      <c r="N75" s="110" t="str">
        <f aca="false">IF(OR(A75="",$N$6=""),"",IF(Criteria!$E$24="Max",((Performances!P76-MIN(Performances!$P$8:$P$107))/(MAX(Performances!$P$8:$P$107)-MIN(Performances!$P$8:$P$107))),((MAX(Performances!$P$8:$P$107)-Performances!P76)/(MAX(Performances!$P$8:$P$107)-MIN(Performances!$P$8:$P$107)))))</f>
        <v/>
      </c>
      <c r="O75" s="110" t="str">
        <f aca="false">IF(OR(A75="",$O$6=""),"",IF(Criteria!$E$25="Max",((Performances!Q76-MIN(Performances!$Q$8:$Q$107))/(MAX(Performances!$Q$8:$Q$107)-MIN(Performances!$Q$8:$Q$107))),((MAX(Performances!$Q$8:$Q$107)-Performances!Q76)/(MAX(Performances!$Q$8:$Q$107)-MIN(Performances!$Q$8:$Q$107)))))</f>
        <v/>
      </c>
      <c r="P75" s="110" t="str">
        <f aca="false">IF(OR(A75="",$P$6=""),"",IF(Criteria!$E$26="Max",((Performances!R76-MIN(Performances!$R$8:$R$107))/(MAX(Performances!$R$8:$R$107)-MIN(Performances!$R$8:$R$107))),((MAX(Performances!$R$8:$R$107)-Performances!R76)/(MAX(Performances!$R$8:$R$107)-MIN(Performances!$R$8:$R$107)))))</f>
        <v/>
      </c>
    </row>
    <row r="76" customFormat="false" ht="12.75" hidden="false" customHeight="false" outlineLevel="0" collapsed="false">
      <c r="A76" s="112" t="str">
        <f aca="false">IF(Performances!C77="","",Performances!C77)</f>
        <v/>
      </c>
      <c r="B76" s="110" t="str">
        <f aca="false">IF(OR(A76="",$B$6=""),"",IF(Criteria!$E$12="Max",((Performances!D77-MIN(Performances!$D$8:$D$107))/(MAX(Performances!$D$8:$D$107)-MIN(Performances!$D$8:$D$107))),((MAX(Performances!$D$8:$D$107)-Performances!D77)/(MAX(Performances!$D$8:$D$107)-MIN(Performances!$D$8:$D$107)))))</f>
        <v/>
      </c>
      <c r="C76" s="110" t="str">
        <f aca="false">IF(OR(A76="",$C$6=""),"",IF(Criteria!$E$13="Max",((Performances!E77-MIN(Performances!$E$8:$E$107))/(MAX(Performances!$E$8:$E$107)-MIN(Performances!$E$8:$E$107))),((MAX(Performances!$E$8:$E$107)-Performances!E77)/(MAX(Performances!$E$8:$E$107)-MIN(Performances!$E$8:$E$107)))))</f>
        <v/>
      </c>
      <c r="D76" s="110" t="str">
        <f aca="false">IF(OR(A76="",$D$6=""),"",IF(Criteria!$E$14="Max",((Performances!F77-MIN(Performances!$F$8:$F$107))/(MAX(Performances!$F$8:$F$107)-MIN(Performances!$F$8:$F$107))),((MAX(Performances!$F$8:$F$107)-Performances!F77)/(MAX(Performances!$F$8:$F$107)-MIN(Performances!$F$8:$F$107)))))</f>
        <v/>
      </c>
      <c r="E76" s="110" t="str">
        <f aca="false">IF(OR(A76="",$E$6=""),"",IF(Criteria!$E$15="Max",((Performances!G77-MIN(Performances!$G$8:$G$107))/(MAX(Performances!$G$8:$G$107)-MIN(Performances!$G$8:$G$107))),((MAX(Performances!$G$8:$G$107)-Performances!G77)/(MAX(Performances!$G$8:$G$107)-MIN(Performances!$G$8:$G$107)))))</f>
        <v/>
      </c>
      <c r="F76" s="110" t="str">
        <f aca="false">IF(OR(A76="",$F$6=""),"",IF(Criteria!$E$16="Max",((Performances!H77-MIN(Performances!$H$8:$H$107))/(MAX(Performances!$H$8:$H$107)-MIN(Performances!$H$8:$H$107))),((MAX(Performances!$H$8:$H$107)-Performances!H77)/(MAX(Performances!$H$8:$H$107)-MIN(Performances!$H$8:$H$107)))))</f>
        <v/>
      </c>
      <c r="G76" s="110" t="str">
        <f aca="false">IF(OR(A76="",$G$6=""),"",IF(Criteria!$E$17="Max",((Performances!I77-MIN(Performances!$I$8:$I$107))/(MAX(Performances!$I$8:$I$107)-MIN(Performances!$I$8:$I$107))),((MAX(Performances!$I$8:$I$107)-Performances!I77)/(MAX(Performances!$I$8:$I$107)-MIN(Performances!$I$8:$I$107)))))</f>
        <v/>
      </c>
      <c r="H76" s="110" t="str">
        <f aca="false">IF(OR(A76="",$H$6=""),"",IF(Criteria!$E$18="Max",((Performances!J77-MIN(Performances!$J$8:$J$107))/(MAX(Performances!$J$8:$J$107)-MIN(Performances!$J$8:$J$107))),((MAX(Performances!$J$8:$J$107)-Performances!J77)/(MAX(Performances!$J$8:$J$107)-MIN(Performances!$J$8:$J$107)))))</f>
        <v/>
      </c>
      <c r="I76" s="110" t="str">
        <f aca="false">IF(OR(A76="",$I$6=""),"",IF(Criteria!$E$19="Max",((Performances!K77-MIN(Performances!$K$8:$K$107))/(MAX(Performances!$K$8:$K$107)-MIN(Performances!$K$8:$K$107))),((MAX(Performances!$K$8:$K$107)-Performances!K77)/(MAX(Performances!$K$8:$K$107)-MIN(Performances!$K$8:$K$107)))))</f>
        <v/>
      </c>
      <c r="J76" s="110" t="str">
        <f aca="false">IF(OR(A76="",$J$6=""),"",IF(Criteria!$E$20="Max",((Performances!L77-MIN(Performances!$L$8:$L$107))/(MAX(Performances!$L$8:$L$107)-MIN(Performances!$L$8:$L$107))),((MAX(Performances!$L$8:$L$107)-Performances!L77)/(MAX(Performances!$L$8:$L$107)-MIN(Performances!$L$8:$L$107)))))</f>
        <v/>
      </c>
      <c r="K76" s="110" t="str">
        <f aca="false">IF(OR(A76="",$K$6=""),"",IF(Criteria!$E$21="Max",((Performances!M77-MIN(Performances!$M$8:$M$107))/(MAX(Performances!$M$8:$M$107)-MIN(Performances!$M$8:$M$107))),((MAX(Performances!$M$8:$M$107)-Performances!M77)/(MAX(Performances!$M$8:$M$107)-MIN(Performances!$M$8:$M$107)))))</f>
        <v/>
      </c>
      <c r="L76" s="110" t="str">
        <f aca="false">IF(OR(A76="",$L$6=""),"",IF(Criteria!$E$22="Max",((Performances!N77-MIN(Performances!$N$8:$N$107))/(MAX(Performances!$N$8:$N$107)-MIN(Performances!$N$8:$N$107))),((MAX(Performances!$N$8:$N$107)-Performances!N77)/(MAX(Performances!$N$8:$N$107)-MIN(Performances!$N$8:$N$107)))))</f>
        <v/>
      </c>
      <c r="M76" s="110" t="str">
        <f aca="false">IF(OR(A76="",$M$6=""),"",IF(Criteria!$E$23="Max",((Performances!O77-MIN(Performances!$O$8:$O$107))/(MAX(Performances!$O$8:$O$107)-MIN(Performances!$O$8:$O$107))),((MAX(Performances!$O$8:$O$107)-Performances!O77)/(MAX(Performances!$O$8:$O$107)-MIN(Performances!$O$8:$O$107)))))</f>
        <v/>
      </c>
      <c r="N76" s="110" t="str">
        <f aca="false">IF(OR(A76="",$N$6=""),"",IF(Criteria!$E$24="Max",((Performances!P77-MIN(Performances!$P$8:$P$107))/(MAX(Performances!$P$8:$P$107)-MIN(Performances!$P$8:$P$107))),((MAX(Performances!$P$8:$P$107)-Performances!P77)/(MAX(Performances!$P$8:$P$107)-MIN(Performances!$P$8:$P$107)))))</f>
        <v/>
      </c>
      <c r="O76" s="110" t="str">
        <f aca="false">IF(OR(A76="",$O$6=""),"",IF(Criteria!$E$25="Max",((Performances!Q77-MIN(Performances!$Q$8:$Q$107))/(MAX(Performances!$Q$8:$Q$107)-MIN(Performances!$Q$8:$Q$107))),((MAX(Performances!$Q$8:$Q$107)-Performances!Q77)/(MAX(Performances!$Q$8:$Q$107)-MIN(Performances!$Q$8:$Q$107)))))</f>
        <v/>
      </c>
      <c r="P76" s="110" t="str">
        <f aca="false">IF(OR(A76="",$P$6=""),"",IF(Criteria!$E$26="Max",((Performances!R77-MIN(Performances!$R$8:$R$107))/(MAX(Performances!$R$8:$R$107)-MIN(Performances!$R$8:$R$107))),((MAX(Performances!$R$8:$R$107)-Performances!R77)/(MAX(Performances!$R$8:$R$107)-MIN(Performances!$R$8:$R$107)))))</f>
        <v/>
      </c>
    </row>
    <row r="77" customFormat="false" ht="12.75" hidden="false" customHeight="false" outlineLevel="0" collapsed="false">
      <c r="A77" s="112" t="str">
        <f aca="false">IF(Performances!C78="","",Performances!C78)</f>
        <v/>
      </c>
      <c r="B77" s="110" t="str">
        <f aca="false">IF(OR(A77="",$B$6=""),"",IF(Criteria!$E$12="Max",((Performances!D78-MIN(Performances!$D$8:$D$107))/(MAX(Performances!$D$8:$D$107)-MIN(Performances!$D$8:$D$107))),((MAX(Performances!$D$8:$D$107)-Performances!D78)/(MAX(Performances!$D$8:$D$107)-MIN(Performances!$D$8:$D$107)))))</f>
        <v/>
      </c>
      <c r="C77" s="110" t="str">
        <f aca="false">IF(OR(A77="",$C$6=""),"",IF(Criteria!$E$13="Max",((Performances!E78-MIN(Performances!$E$8:$E$107))/(MAX(Performances!$E$8:$E$107)-MIN(Performances!$E$8:$E$107))),((MAX(Performances!$E$8:$E$107)-Performances!E78)/(MAX(Performances!$E$8:$E$107)-MIN(Performances!$E$8:$E$107)))))</f>
        <v/>
      </c>
      <c r="D77" s="110" t="str">
        <f aca="false">IF(OR(A77="",$D$6=""),"",IF(Criteria!$E$14="Max",((Performances!F78-MIN(Performances!$F$8:$F$107))/(MAX(Performances!$F$8:$F$107)-MIN(Performances!$F$8:$F$107))),((MAX(Performances!$F$8:$F$107)-Performances!F78)/(MAX(Performances!$F$8:$F$107)-MIN(Performances!$F$8:$F$107)))))</f>
        <v/>
      </c>
      <c r="E77" s="110" t="str">
        <f aca="false">IF(OR(A77="",$E$6=""),"",IF(Criteria!$E$15="Max",((Performances!G78-MIN(Performances!$G$8:$G$107))/(MAX(Performances!$G$8:$G$107)-MIN(Performances!$G$8:$G$107))),((MAX(Performances!$G$8:$G$107)-Performances!G78)/(MAX(Performances!$G$8:$G$107)-MIN(Performances!$G$8:$G$107)))))</f>
        <v/>
      </c>
      <c r="F77" s="110" t="str">
        <f aca="false">IF(OR(A77="",$F$6=""),"",IF(Criteria!$E$16="Max",((Performances!H78-MIN(Performances!$H$8:$H$107))/(MAX(Performances!$H$8:$H$107)-MIN(Performances!$H$8:$H$107))),((MAX(Performances!$H$8:$H$107)-Performances!H78)/(MAX(Performances!$H$8:$H$107)-MIN(Performances!$H$8:$H$107)))))</f>
        <v/>
      </c>
      <c r="G77" s="110" t="str">
        <f aca="false">IF(OR(A77="",$G$6=""),"",IF(Criteria!$E$17="Max",((Performances!I78-MIN(Performances!$I$8:$I$107))/(MAX(Performances!$I$8:$I$107)-MIN(Performances!$I$8:$I$107))),((MAX(Performances!$I$8:$I$107)-Performances!I78)/(MAX(Performances!$I$8:$I$107)-MIN(Performances!$I$8:$I$107)))))</f>
        <v/>
      </c>
      <c r="H77" s="110" t="str">
        <f aca="false">IF(OR(A77="",$H$6=""),"",IF(Criteria!$E$18="Max",((Performances!J78-MIN(Performances!$J$8:$J$107))/(MAX(Performances!$J$8:$J$107)-MIN(Performances!$J$8:$J$107))),((MAX(Performances!$J$8:$J$107)-Performances!J78)/(MAX(Performances!$J$8:$J$107)-MIN(Performances!$J$8:$J$107)))))</f>
        <v/>
      </c>
      <c r="I77" s="110" t="str">
        <f aca="false">IF(OR(A77="",$I$6=""),"",IF(Criteria!$E$19="Max",((Performances!K78-MIN(Performances!$K$8:$K$107))/(MAX(Performances!$K$8:$K$107)-MIN(Performances!$K$8:$K$107))),((MAX(Performances!$K$8:$K$107)-Performances!K78)/(MAX(Performances!$K$8:$K$107)-MIN(Performances!$K$8:$K$107)))))</f>
        <v/>
      </c>
      <c r="J77" s="110" t="str">
        <f aca="false">IF(OR(A77="",$J$6=""),"",IF(Criteria!$E$20="Max",((Performances!L78-MIN(Performances!$L$8:$L$107))/(MAX(Performances!$L$8:$L$107)-MIN(Performances!$L$8:$L$107))),((MAX(Performances!$L$8:$L$107)-Performances!L78)/(MAX(Performances!$L$8:$L$107)-MIN(Performances!$L$8:$L$107)))))</f>
        <v/>
      </c>
      <c r="K77" s="110" t="str">
        <f aca="false">IF(OR(A77="",$K$6=""),"",IF(Criteria!$E$21="Max",((Performances!M78-MIN(Performances!$M$8:$M$107))/(MAX(Performances!$M$8:$M$107)-MIN(Performances!$M$8:$M$107))),((MAX(Performances!$M$8:$M$107)-Performances!M78)/(MAX(Performances!$M$8:$M$107)-MIN(Performances!$M$8:$M$107)))))</f>
        <v/>
      </c>
      <c r="L77" s="110" t="str">
        <f aca="false">IF(OR(A77="",$L$6=""),"",IF(Criteria!$E$22="Max",((Performances!N78-MIN(Performances!$N$8:$N$107))/(MAX(Performances!$N$8:$N$107)-MIN(Performances!$N$8:$N$107))),((MAX(Performances!$N$8:$N$107)-Performances!N78)/(MAX(Performances!$N$8:$N$107)-MIN(Performances!$N$8:$N$107)))))</f>
        <v/>
      </c>
      <c r="M77" s="110" t="str">
        <f aca="false">IF(OR(A77="",$M$6=""),"",IF(Criteria!$E$23="Max",((Performances!O78-MIN(Performances!$O$8:$O$107))/(MAX(Performances!$O$8:$O$107)-MIN(Performances!$O$8:$O$107))),((MAX(Performances!$O$8:$O$107)-Performances!O78)/(MAX(Performances!$O$8:$O$107)-MIN(Performances!$O$8:$O$107)))))</f>
        <v/>
      </c>
      <c r="N77" s="110" t="str">
        <f aca="false">IF(OR(A77="",$N$6=""),"",IF(Criteria!$E$24="Max",((Performances!P78-MIN(Performances!$P$8:$P$107))/(MAX(Performances!$P$8:$P$107)-MIN(Performances!$P$8:$P$107))),((MAX(Performances!$P$8:$P$107)-Performances!P78)/(MAX(Performances!$P$8:$P$107)-MIN(Performances!$P$8:$P$107)))))</f>
        <v/>
      </c>
      <c r="O77" s="110" t="str">
        <f aca="false">IF(OR(A77="",$O$6=""),"",IF(Criteria!$E$25="Max",((Performances!Q78-MIN(Performances!$Q$8:$Q$107))/(MAX(Performances!$Q$8:$Q$107)-MIN(Performances!$Q$8:$Q$107))),((MAX(Performances!$Q$8:$Q$107)-Performances!Q78)/(MAX(Performances!$Q$8:$Q$107)-MIN(Performances!$Q$8:$Q$107)))))</f>
        <v/>
      </c>
      <c r="P77" s="110" t="str">
        <f aca="false">IF(OR(A77="",$P$6=""),"",IF(Criteria!$E$26="Max",((Performances!R78-MIN(Performances!$R$8:$R$107))/(MAX(Performances!$R$8:$R$107)-MIN(Performances!$R$8:$R$107))),((MAX(Performances!$R$8:$R$107)-Performances!R78)/(MAX(Performances!$R$8:$R$107)-MIN(Performances!$R$8:$R$107)))))</f>
        <v/>
      </c>
    </row>
    <row r="78" customFormat="false" ht="12.75" hidden="false" customHeight="false" outlineLevel="0" collapsed="false">
      <c r="A78" s="112" t="str">
        <f aca="false">IF(Performances!C79="","",Performances!C79)</f>
        <v/>
      </c>
      <c r="B78" s="110" t="str">
        <f aca="false">IF(OR(A78="",$B$6=""),"",IF(Criteria!$E$12="Max",((Performances!D79-MIN(Performances!$D$8:$D$107))/(MAX(Performances!$D$8:$D$107)-MIN(Performances!$D$8:$D$107))),((MAX(Performances!$D$8:$D$107)-Performances!D79)/(MAX(Performances!$D$8:$D$107)-MIN(Performances!$D$8:$D$107)))))</f>
        <v/>
      </c>
      <c r="C78" s="110" t="str">
        <f aca="false">IF(OR(A78="",$C$6=""),"",IF(Criteria!$E$13="Max",((Performances!E79-MIN(Performances!$E$8:$E$107))/(MAX(Performances!$E$8:$E$107)-MIN(Performances!$E$8:$E$107))),((MAX(Performances!$E$8:$E$107)-Performances!E79)/(MAX(Performances!$E$8:$E$107)-MIN(Performances!$E$8:$E$107)))))</f>
        <v/>
      </c>
      <c r="D78" s="110" t="str">
        <f aca="false">IF(OR(A78="",$D$6=""),"",IF(Criteria!$E$14="Max",((Performances!F79-MIN(Performances!$F$8:$F$107))/(MAX(Performances!$F$8:$F$107)-MIN(Performances!$F$8:$F$107))),((MAX(Performances!$F$8:$F$107)-Performances!F79)/(MAX(Performances!$F$8:$F$107)-MIN(Performances!$F$8:$F$107)))))</f>
        <v/>
      </c>
      <c r="E78" s="110" t="str">
        <f aca="false">IF(OR(A78="",$E$6=""),"",IF(Criteria!$E$15="Max",((Performances!G79-MIN(Performances!$G$8:$G$107))/(MAX(Performances!$G$8:$G$107)-MIN(Performances!$G$8:$G$107))),((MAX(Performances!$G$8:$G$107)-Performances!G79)/(MAX(Performances!$G$8:$G$107)-MIN(Performances!$G$8:$G$107)))))</f>
        <v/>
      </c>
      <c r="F78" s="110" t="str">
        <f aca="false">IF(OR(A78="",$F$6=""),"",IF(Criteria!$E$16="Max",((Performances!H79-MIN(Performances!$H$8:$H$107))/(MAX(Performances!$H$8:$H$107)-MIN(Performances!$H$8:$H$107))),((MAX(Performances!$H$8:$H$107)-Performances!H79)/(MAX(Performances!$H$8:$H$107)-MIN(Performances!$H$8:$H$107)))))</f>
        <v/>
      </c>
      <c r="G78" s="110" t="str">
        <f aca="false">IF(OR(A78="",$G$6=""),"",IF(Criteria!$E$17="Max",((Performances!I79-MIN(Performances!$I$8:$I$107))/(MAX(Performances!$I$8:$I$107)-MIN(Performances!$I$8:$I$107))),((MAX(Performances!$I$8:$I$107)-Performances!I79)/(MAX(Performances!$I$8:$I$107)-MIN(Performances!$I$8:$I$107)))))</f>
        <v/>
      </c>
      <c r="H78" s="110" t="str">
        <f aca="false">IF(OR(A78="",$H$6=""),"",IF(Criteria!$E$18="Max",((Performances!J79-MIN(Performances!$J$8:$J$107))/(MAX(Performances!$J$8:$J$107)-MIN(Performances!$J$8:$J$107))),((MAX(Performances!$J$8:$J$107)-Performances!J79)/(MAX(Performances!$J$8:$J$107)-MIN(Performances!$J$8:$J$107)))))</f>
        <v/>
      </c>
      <c r="I78" s="110" t="str">
        <f aca="false">IF(OR(A78="",$I$6=""),"",IF(Criteria!$E$19="Max",((Performances!K79-MIN(Performances!$K$8:$K$107))/(MAX(Performances!$K$8:$K$107)-MIN(Performances!$K$8:$K$107))),((MAX(Performances!$K$8:$K$107)-Performances!K79)/(MAX(Performances!$K$8:$K$107)-MIN(Performances!$K$8:$K$107)))))</f>
        <v/>
      </c>
      <c r="J78" s="110" t="str">
        <f aca="false">IF(OR(A78="",$J$6=""),"",IF(Criteria!$E$20="Max",((Performances!L79-MIN(Performances!$L$8:$L$107))/(MAX(Performances!$L$8:$L$107)-MIN(Performances!$L$8:$L$107))),((MAX(Performances!$L$8:$L$107)-Performances!L79)/(MAX(Performances!$L$8:$L$107)-MIN(Performances!$L$8:$L$107)))))</f>
        <v/>
      </c>
      <c r="K78" s="110" t="str">
        <f aca="false">IF(OR(A78="",$K$6=""),"",IF(Criteria!$E$21="Max",((Performances!M79-MIN(Performances!$M$8:$M$107))/(MAX(Performances!$M$8:$M$107)-MIN(Performances!$M$8:$M$107))),((MAX(Performances!$M$8:$M$107)-Performances!M79)/(MAX(Performances!$M$8:$M$107)-MIN(Performances!$M$8:$M$107)))))</f>
        <v/>
      </c>
      <c r="L78" s="110" t="str">
        <f aca="false">IF(OR(A78="",$L$6=""),"",IF(Criteria!$E$22="Max",((Performances!N79-MIN(Performances!$N$8:$N$107))/(MAX(Performances!$N$8:$N$107)-MIN(Performances!$N$8:$N$107))),((MAX(Performances!$N$8:$N$107)-Performances!N79)/(MAX(Performances!$N$8:$N$107)-MIN(Performances!$N$8:$N$107)))))</f>
        <v/>
      </c>
      <c r="M78" s="110" t="str">
        <f aca="false">IF(OR(A78="",$M$6=""),"",IF(Criteria!$E$23="Max",((Performances!O79-MIN(Performances!$O$8:$O$107))/(MAX(Performances!$O$8:$O$107)-MIN(Performances!$O$8:$O$107))),((MAX(Performances!$O$8:$O$107)-Performances!O79)/(MAX(Performances!$O$8:$O$107)-MIN(Performances!$O$8:$O$107)))))</f>
        <v/>
      </c>
      <c r="N78" s="110" t="str">
        <f aca="false">IF(OR(A78="",$N$6=""),"",IF(Criteria!$E$24="Max",((Performances!P79-MIN(Performances!$P$8:$P$107))/(MAX(Performances!$P$8:$P$107)-MIN(Performances!$P$8:$P$107))),((MAX(Performances!$P$8:$P$107)-Performances!P79)/(MAX(Performances!$P$8:$P$107)-MIN(Performances!$P$8:$P$107)))))</f>
        <v/>
      </c>
      <c r="O78" s="110" t="str">
        <f aca="false">IF(OR(A78="",$O$6=""),"",IF(Criteria!$E$25="Max",((Performances!Q79-MIN(Performances!$Q$8:$Q$107))/(MAX(Performances!$Q$8:$Q$107)-MIN(Performances!$Q$8:$Q$107))),((MAX(Performances!$Q$8:$Q$107)-Performances!Q79)/(MAX(Performances!$Q$8:$Q$107)-MIN(Performances!$Q$8:$Q$107)))))</f>
        <v/>
      </c>
      <c r="P78" s="110" t="str">
        <f aca="false">IF(OR(A78="",$P$6=""),"",IF(Criteria!$E$26="Max",((Performances!R79-MIN(Performances!$R$8:$R$107))/(MAX(Performances!$R$8:$R$107)-MIN(Performances!$R$8:$R$107))),((MAX(Performances!$R$8:$R$107)-Performances!R79)/(MAX(Performances!$R$8:$R$107)-MIN(Performances!$R$8:$R$107)))))</f>
        <v/>
      </c>
    </row>
    <row r="79" customFormat="false" ht="12.75" hidden="false" customHeight="false" outlineLevel="0" collapsed="false">
      <c r="A79" s="112" t="str">
        <f aca="false">IF(Performances!C80="","",Performances!C80)</f>
        <v/>
      </c>
      <c r="B79" s="110" t="str">
        <f aca="false">IF(OR(A79="",$B$6=""),"",IF(Criteria!$E$12="Max",((Performances!D80-MIN(Performances!$D$8:$D$107))/(MAX(Performances!$D$8:$D$107)-MIN(Performances!$D$8:$D$107))),((MAX(Performances!$D$8:$D$107)-Performances!D80)/(MAX(Performances!$D$8:$D$107)-MIN(Performances!$D$8:$D$107)))))</f>
        <v/>
      </c>
      <c r="C79" s="110" t="str">
        <f aca="false">IF(OR(A79="",$C$6=""),"",IF(Criteria!$E$13="Max",((Performances!E80-MIN(Performances!$E$8:$E$107))/(MAX(Performances!$E$8:$E$107)-MIN(Performances!$E$8:$E$107))),((MAX(Performances!$E$8:$E$107)-Performances!E80)/(MAX(Performances!$E$8:$E$107)-MIN(Performances!$E$8:$E$107)))))</f>
        <v/>
      </c>
      <c r="D79" s="110" t="str">
        <f aca="false">IF(OR(A79="",$D$6=""),"",IF(Criteria!$E$14="Max",((Performances!F80-MIN(Performances!$F$8:$F$107))/(MAX(Performances!$F$8:$F$107)-MIN(Performances!$F$8:$F$107))),((MAX(Performances!$F$8:$F$107)-Performances!F80)/(MAX(Performances!$F$8:$F$107)-MIN(Performances!$F$8:$F$107)))))</f>
        <v/>
      </c>
      <c r="E79" s="110" t="str">
        <f aca="false">IF(OR(A79="",$E$6=""),"",IF(Criteria!$E$15="Max",((Performances!G80-MIN(Performances!$G$8:$G$107))/(MAX(Performances!$G$8:$G$107)-MIN(Performances!$G$8:$G$107))),((MAX(Performances!$G$8:$G$107)-Performances!G80)/(MAX(Performances!$G$8:$G$107)-MIN(Performances!$G$8:$G$107)))))</f>
        <v/>
      </c>
      <c r="F79" s="110" t="str">
        <f aca="false">IF(OR(A79="",$F$6=""),"",IF(Criteria!$E$16="Max",((Performances!H80-MIN(Performances!$H$8:$H$107))/(MAX(Performances!$H$8:$H$107)-MIN(Performances!$H$8:$H$107))),((MAX(Performances!$H$8:$H$107)-Performances!H80)/(MAX(Performances!$H$8:$H$107)-MIN(Performances!$H$8:$H$107)))))</f>
        <v/>
      </c>
      <c r="G79" s="110" t="str">
        <f aca="false">IF(OR(A79="",$G$6=""),"",IF(Criteria!$E$17="Max",((Performances!I80-MIN(Performances!$I$8:$I$107))/(MAX(Performances!$I$8:$I$107)-MIN(Performances!$I$8:$I$107))),((MAX(Performances!$I$8:$I$107)-Performances!I80)/(MAX(Performances!$I$8:$I$107)-MIN(Performances!$I$8:$I$107)))))</f>
        <v/>
      </c>
      <c r="H79" s="110" t="str">
        <f aca="false">IF(OR(A79="",$H$6=""),"",IF(Criteria!$E$18="Max",((Performances!J80-MIN(Performances!$J$8:$J$107))/(MAX(Performances!$J$8:$J$107)-MIN(Performances!$J$8:$J$107))),((MAX(Performances!$J$8:$J$107)-Performances!J80)/(MAX(Performances!$J$8:$J$107)-MIN(Performances!$J$8:$J$107)))))</f>
        <v/>
      </c>
      <c r="I79" s="110" t="str">
        <f aca="false">IF(OR(A79="",$I$6=""),"",IF(Criteria!$E$19="Max",((Performances!K80-MIN(Performances!$K$8:$K$107))/(MAX(Performances!$K$8:$K$107)-MIN(Performances!$K$8:$K$107))),((MAX(Performances!$K$8:$K$107)-Performances!K80)/(MAX(Performances!$K$8:$K$107)-MIN(Performances!$K$8:$K$107)))))</f>
        <v/>
      </c>
      <c r="J79" s="110" t="str">
        <f aca="false">IF(OR(A79="",$J$6=""),"",IF(Criteria!$E$20="Max",((Performances!L80-MIN(Performances!$L$8:$L$107))/(MAX(Performances!$L$8:$L$107)-MIN(Performances!$L$8:$L$107))),((MAX(Performances!$L$8:$L$107)-Performances!L80)/(MAX(Performances!$L$8:$L$107)-MIN(Performances!$L$8:$L$107)))))</f>
        <v/>
      </c>
      <c r="K79" s="110" t="str">
        <f aca="false">IF(OR(A79="",$K$6=""),"",IF(Criteria!$E$21="Max",((Performances!M80-MIN(Performances!$M$8:$M$107))/(MAX(Performances!$M$8:$M$107)-MIN(Performances!$M$8:$M$107))),((MAX(Performances!$M$8:$M$107)-Performances!M80)/(MAX(Performances!$M$8:$M$107)-MIN(Performances!$M$8:$M$107)))))</f>
        <v/>
      </c>
      <c r="L79" s="110" t="str">
        <f aca="false">IF(OR(A79="",$L$6=""),"",IF(Criteria!$E$22="Max",((Performances!N80-MIN(Performances!$N$8:$N$107))/(MAX(Performances!$N$8:$N$107)-MIN(Performances!$N$8:$N$107))),((MAX(Performances!$N$8:$N$107)-Performances!N80)/(MAX(Performances!$N$8:$N$107)-MIN(Performances!$N$8:$N$107)))))</f>
        <v/>
      </c>
      <c r="M79" s="110" t="str">
        <f aca="false">IF(OR(A79="",$M$6=""),"",IF(Criteria!$E$23="Max",((Performances!O80-MIN(Performances!$O$8:$O$107))/(MAX(Performances!$O$8:$O$107)-MIN(Performances!$O$8:$O$107))),((MAX(Performances!$O$8:$O$107)-Performances!O80)/(MAX(Performances!$O$8:$O$107)-MIN(Performances!$O$8:$O$107)))))</f>
        <v/>
      </c>
      <c r="N79" s="110" t="str">
        <f aca="false">IF(OR(A79="",$N$6=""),"",IF(Criteria!$E$24="Max",((Performances!P80-MIN(Performances!$P$8:$P$107))/(MAX(Performances!$P$8:$P$107)-MIN(Performances!$P$8:$P$107))),((MAX(Performances!$P$8:$P$107)-Performances!P80)/(MAX(Performances!$P$8:$P$107)-MIN(Performances!$P$8:$P$107)))))</f>
        <v/>
      </c>
      <c r="O79" s="110" t="str">
        <f aca="false">IF(OR(A79="",$O$6=""),"",IF(Criteria!$E$25="Max",((Performances!Q80-MIN(Performances!$Q$8:$Q$107))/(MAX(Performances!$Q$8:$Q$107)-MIN(Performances!$Q$8:$Q$107))),((MAX(Performances!$Q$8:$Q$107)-Performances!Q80)/(MAX(Performances!$Q$8:$Q$107)-MIN(Performances!$Q$8:$Q$107)))))</f>
        <v/>
      </c>
      <c r="P79" s="110" t="str">
        <f aca="false">IF(OR(A79="",$P$6=""),"",IF(Criteria!$E$26="Max",((Performances!R80-MIN(Performances!$R$8:$R$107))/(MAX(Performances!$R$8:$R$107)-MIN(Performances!$R$8:$R$107))),((MAX(Performances!$R$8:$R$107)-Performances!R80)/(MAX(Performances!$R$8:$R$107)-MIN(Performances!$R$8:$R$107)))))</f>
        <v/>
      </c>
    </row>
    <row r="80" customFormat="false" ht="12.75" hidden="false" customHeight="false" outlineLevel="0" collapsed="false">
      <c r="A80" s="112" t="str">
        <f aca="false">IF(Performances!C81="","",Performances!C81)</f>
        <v/>
      </c>
      <c r="B80" s="110" t="str">
        <f aca="false">IF(OR(A80="",$B$6=""),"",IF(Criteria!$E$12="Max",((Performances!D81-MIN(Performances!$D$8:$D$107))/(MAX(Performances!$D$8:$D$107)-MIN(Performances!$D$8:$D$107))),((MAX(Performances!$D$8:$D$107)-Performances!D81)/(MAX(Performances!$D$8:$D$107)-MIN(Performances!$D$8:$D$107)))))</f>
        <v/>
      </c>
      <c r="C80" s="110" t="str">
        <f aca="false">IF(OR(A80="",$C$6=""),"",IF(Criteria!$E$13="Max",((Performances!E81-MIN(Performances!$E$8:$E$107))/(MAX(Performances!$E$8:$E$107)-MIN(Performances!$E$8:$E$107))),((MAX(Performances!$E$8:$E$107)-Performances!E81)/(MAX(Performances!$E$8:$E$107)-MIN(Performances!$E$8:$E$107)))))</f>
        <v/>
      </c>
      <c r="D80" s="110" t="str">
        <f aca="false">IF(OR(A80="",$D$6=""),"",IF(Criteria!$E$14="Max",((Performances!F81-MIN(Performances!$F$8:$F$107))/(MAX(Performances!$F$8:$F$107)-MIN(Performances!$F$8:$F$107))),((MAX(Performances!$F$8:$F$107)-Performances!F81)/(MAX(Performances!$F$8:$F$107)-MIN(Performances!$F$8:$F$107)))))</f>
        <v/>
      </c>
      <c r="E80" s="110" t="str">
        <f aca="false">IF(OR(A80="",$E$6=""),"",IF(Criteria!$E$15="Max",((Performances!G81-MIN(Performances!$G$8:$G$107))/(MAX(Performances!$G$8:$G$107)-MIN(Performances!$G$8:$G$107))),((MAX(Performances!$G$8:$G$107)-Performances!G81)/(MAX(Performances!$G$8:$G$107)-MIN(Performances!$G$8:$G$107)))))</f>
        <v/>
      </c>
      <c r="F80" s="110" t="str">
        <f aca="false">IF(OR(A80="",$F$6=""),"",IF(Criteria!$E$16="Max",((Performances!H81-MIN(Performances!$H$8:$H$107))/(MAX(Performances!$H$8:$H$107)-MIN(Performances!$H$8:$H$107))),((MAX(Performances!$H$8:$H$107)-Performances!H81)/(MAX(Performances!$H$8:$H$107)-MIN(Performances!$H$8:$H$107)))))</f>
        <v/>
      </c>
      <c r="G80" s="110" t="str">
        <f aca="false">IF(OR(A80="",$G$6=""),"",IF(Criteria!$E$17="Max",((Performances!I81-MIN(Performances!$I$8:$I$107))/(MAX(Performances!$I$8:$I$107)-MIN(Performances!$I$8:$I$107))),((MAX(Performances!$I$8:$I$107)-Performances!I81)/(MAX(Performances!$I$8:$I$107)-MIN(Performances!$I$8:$I$107)))))</f>
        <v/>
      </c>
      <c r="H80" s="110" t="str">
        <f aca="false">IF(OR(A80="",$H$6=""),"",IF(Criteria!$E$18="Max",((Performances!J81-MIN(Performances!$J$8:$J$107))/(MAX(Performances!$J$8:$J$107)-MIN(Performances!$J$8:$J$107))),((MAX(Performances!$J$8:$J$107)-Performances!J81)/(MAX(Performances!$J$8:$J$107)-MIN(Performances!$J$8:$J$107)))))</f>
        <v/>
      </c>
      <c r="I80" s="110" t="str">
        <f aca="false">IF(OR(A80="",$I$6=""),"",IF(Criteria!$E$19="Max",((Performances!K81-MIN(Performances!$K$8:$K$107))/(MAX(Performances!$K$8:$K$107)-MIN(Performances!$K$8:$K$107))),((MAX(Performances!$K$8:$K$107)-Performances!K81)/(MAX(Performances!$K$8:$K$107)-MIN(Performances!$K$8:$K$107)))))</f>
        <v/>
      </c>
      <c r="J80" s="110" t="str">
        <f aca="false">IF(OR(A80="",$J$6=""),"",IF(Criteria!$E$20="Max",((Performances!L81-MIN(Performances!$L$8:$L$107))/(MAX(Performances!$L$8:$L$107)-MIN(Performances!$L$8:$L$107))),((MAX(Performances!$L$8:$L$107)-Performances!L81)/(MAX(Performances!$L$8:$L$107)-MIN(Performances!$L$8:$L$107)))))</f>
        <v/>
      </c>
      <c r="K80" s="110" t="str">
        <f aca="false">IF(OR(A80="",$K$6=""),"",IF(Criteria!$E$21="Max",((Performances!M81-MIN(Performances!$M$8:$M$107))/(MAX(Performances!$M$8:$M$107)-MIN(Performances!$M$8:$M$107))),((MAX(Performances!$M$8:$M$107)-Performances!M81)/(MAX(Performances!$M$8:$M$107)-MIN(Performances!$M$8:$M$107)))))</f>
        <v/>
      </c>
      <c r="L80" s="110" t="str">
        <f aca="false">IF(OR(A80="",$L$6=""),"",IF(Criteria!$E$22="Max",((Performances!N81-MIN(Performances!$N$8:$N$107))/(MAX(Performances!$N$8:$N$107)-MIN(Performances!$N$8:$N$107))),((MAX(Performances!$N$8:$N$107)-Performances!N81)/(MAX(Performances!$N$8:$N$107)-MIN(Performances!$N$8:$N$107)))))</f>
        <v/>
      </c>
      <c r="M80" s="110" t="str">
        <f aca="false">IF(OR(A80="",$M$6=""),"",IF(Criteria!$E$23="Max",((Performances!O81-MIN(Performances!$O$8:$O$107))/(MAX(Performances!$O$8:$O$107)-MIN(Performances!$O$8:$O$107))),((MAX(Performances!$O$8:$O$107)-Performances!O81)/(MAX(Performances!$O$8:$O$107)-MIN(Performances!$O$8:$O$107)))))</f>
        <v/>
      </c>
      <c r="N80" s="110" t="str">
        <f aca="false">IF(OR(A80="",$N$6=""),"",IF(Criteria!$E$24="Max",((Performances!P81-MIN(Performances!$P$8:$P$107))/(MAX(Performances!$P$8:$P$107)-MIN(Performances!$P$8:$P$107))),((MAX(Performances!$P$8:$P$107)-Performances!P81)/(MAX(Performances!$P$8:$P$107)-MIN(Performances!$P$8:$P$107)))))</f>
        <v/>
      </c>
      <c r="O80" s="110" t="str">
        <f aca="false">IF(OR(A80="",$O$6=""),"",IF(Criteria!$E$25="Max",((Performances!Q81-MIN(Performances!$Q$8:$Q$107))/(MAX(Performances!$Q$8:$Q$107)-MIN(Performances!$Q$8:$Q$107))),((MAX(Performances!$Q$8:$Q$107)-Performances!Q81)/(MAX(Performances!$Q$8:$Q$107)-MIN(Performances!$Q$8:$Q$107)))))</f>
        <v/>
      </c>
      <c r="P80" s="110" t="str">
        <f aca="false">IF(OR(A80="",$P$6=""),"",IF(Criteria!$E$26="Max",((Performances!R81-MIN(Performances!$R$8:$R$107))/(MAX(Performances!$R$8:$R$107)-MIN(Performances!$R$8:$R$107))),((MAX(Performances!$R$8:$R$107)-Performances!R81)/(MAX(Performances!$R$8:$R$107)-MIN(Performances!$R$8:$R$107)))))</f>
        <v/>
      </c>
    </row>
    <row r="81" customFormat="false" ht="12.75" hidden="false" customHeight="false" outlineLevel="0" collapsed="false">
      <c r="A81" s="112" t="str">
        <f aca="false">IF(Performances!C82="","",Performances!C82)</f>
        <v/>
      </c>
      <c r="B81" s="110" t="str">
        <f aca="false">IF(OR(A81="",$B$6=""),"",IF(Criteria!$E$12="Max",((Performances!D82-MIN(Performances!$D$8:$D$107))/(MAX(Performances!$D$8:$D$107)-MIN(Performances!$D$8:$D$107))),((MAX(Performances!$D$8:$D$107)-Performances!D82)/(MAX(Performances!$D$8:$D$107)-MIN(Performances!$D$8:$D$107)))))</f>
        <v/>
      </c>
      <c r="C81" s="110" t="str">
        <f aca="false">IF(OR(A81="",$C$6=""),"",IF(Criteria!$E$13="Max",((Performances!E82-MIN(Performances!$E$8:$E$107))/(MAX(Performances!$E$8:$E$107)-MIN(Performances!$E$8:$E$107))),((MAX(Performances!$E$8:$E$107)-Performances!E82)/(MAX(Performances!$E$8:$E$107)-MIN(Performances!$E$8:$E$107)))))</f>
        <v/>
      </c>
      <c r="D81" s="110" t="str">
        <f aca="false">IF(OR(A81="",$D$6=""),"",IF(Criteria!$E$14="Max",((Performances!F82-MIN(Performances!$F$8:$F$107))/(MAX(Performances!$F$8:$F$107)-MIN(Performances!$F$8:$F$107))),((MAX(Performances!$F$8:$F$107)-Performances!F82)/(MAX(Performances!$F$8:$F$107)-MIN(Performances!$F$8:$F$107)))))</f>
        <v/>
      </c>
      <c r="E81" s="110" t="str">
        <f aca="false">IF(OR(A81="",$E$6=""),"",IF(Criteria!$E$15="Max",((Performances!G82-MIN(Performances!$G$8:$G$107))/(MAX(Performances!$G$8:$G$107)-MIN(Performances!$G$8:$G$107))),((MAX(Performances!$G$8:$G$107)-Performances!G82)/(MAX(Performances!$G$8:$G$107)-MIN(Performances!$G$8:$G$107)))))</f>
        <v/>
      </c>
      <c r="F81" s="110" t="str">
        <f aca="false">IF(OR(A81="",$F$6=""),"",IF(Criteria!$E$16="Max",((Performances!H82-MIN(Performances!$H$8:$H$107))/(MAX(Performances!$H$8:$H$107)-MIN(Performances!$H$8:$H$107))),((MAX(Performances!$H$8:$H$107)-Performances!H82)/(MAX(Performances!$H$8:$H$107)-MIN(Performances!$H$8:$H$107)))))</f>
        <v/>
      </c>
      <c r="G81" s="110" t="str">
        <f aca="false">IF(OR(A81="",$G$6=""),"",IF(Criteria!$E$17="Max",((Performances!I82-MIN(Performances!$I$8:$I$107))/(MAX(Performances!$I$8:$I$107)-MIN(Performances!$I$8:$I$107))),((MAX(Performances!$I$8:$I$107)-Performances!I82)/(MAX(Performances!$I$8:$I$107)-MIN(Performances!$I$8:$I$107)))))</f>
        <v/>
      </c>
      <c r="H81" s="110" t="str">
        <f aca="false">IF(OR(A81="",$H$6=""),"",IF(Criteria!$E$18="Max",((Performances!J82-MIN(Performances!$J$8:$J$107))/(MAX(Performances!$J$8:$J$107)-MIN(Performances!$J$8:$J$107))),((MAX(Performances!$J$8:$J$107)-Performances!J82)/(MAX(Performances!$J$8:$J$107)-MIN(Performances!$J$8:$J$107)))))</f>
        <v/>
      </c>
      <c r="I81" s="110" t="str">
        <f aca="false">IF(OR(A81="",$I$6=""),"",IF(Criteria!$E$19="Max",((Performances!K82-MIN(Performances!$K$8:$K$107))/(MAX(Performances!$K$8:$K$107)-MIN(Performances!$K$8:$K$107))),((MAX(Performances!$K$8:$K$107)-Performances!K82)/(MAX(Performances!$K$8:$K$107)-MIN(Performances!$K$8:$K$107)))))</f>
        <v/>
      </c>
      <c r="J81" s="110" t="str">
        <f aca="false">IF(OR(A81="",$J$6=""),"",IF(Criteria!$E$20="Max",((Performances!L82-MIN(Performances!$L$8:$L$107))/(MAX(Performances!$L$8:$L$107)-MIN(Performances!$L$8:$L$107))),((MAX(Performances!$L$8:$L$107)-Performances!L82)/(MAX(Performances!$L$8:$L$107)-MIN(Performances!$L$8:$L$107)))))</f>
        <v/>
      </c>
      <c r="K81" s="110" t="str">
        <f aca="false">IF(OR(A81="",$K$6=""),"",IF(Criteria!$E$21="Max",((Performances!M82-MIN(Performances!$M$8:$M$107))/(MAX(Performances!$M$8:$M$107)-MIN(Performances!$M$8:$M$107))),((MAX(Performances!$M$8:$M$107)-Performances!M82)/(MAX(Performances!$M$8:$M$107)-MIN(Performances!$M$8:$M$107)))))</f>
        <v/>
      </c>
      <c r="L81" s="110" t="str">
        <f aca="false">IF(OR(A81="",$L$6=""),"",IF(Criteria!$E$22="Max",((Performances!N82-MIN(Performances!$N$8:$N$107))/(MAX(Performances!$N$8:$N$107)-MIN(Performances!$N$8:$N$107))),((MAX(Performances!$N$8:$N$107)-Performances!N82)/(MAX(Performances!$N$8:$N$107)-MIN(Performances!$N$8:$N$107)))))</f>
        <v/>
      </c>
      <c r="M81" s="110" t="str">
        <f aca="false">IF(OR(A81="",$M$6=""),"",IF(Criteria!$E$23="Max",((Performances!O82-MIN(Performances!$O$8:$O$107))/(MAX(Performances!$O$8:$O$107)-MIN(Performances!$O$8:$O$107))),((MAX(Performances!$O$8:$O$107)-Performances!O82)/(MAX(Performances!$O$8:$O$107)-MIN(Performances!$O$8:$O$107)))))</f>
        <v/>
      </c>
      <c r="N81" s="110" t="str">
        <f aca="false">IF(OR(A81="",$N$6=""),"",IF(Criteria!$E$24="Max",((Performances!P82-MIN(Performances!$P$8:$P$107))/(MAX(Performances!$P$8:$P$107)-MIN(Performances!$P$8:$P$107))),((MAX(Performances!$P$8:$P$107)-Performances!P82)/(MAX(Performances!$P$8:$P$107)-MIN(Performances!$P$8:$P$107)))))</f>
        <v/>
      </c>
      <c r="O81" s="110" t="str">
        <f aca="false">IF(OR(A81="",$O$6=""),"",IF(Criteria!$E$25="Max",((Performances!Q82-MIN(Performances!$Q$8:$Q$107))/(MAX(Performances!$Q$8:$Q$107)-MIN(Performances!$Q$8:$Q$107))),((MAX(Performances!$Q$8:$Q$107)-Performances!Q82)/(MAX(Performances!$Q$8:$Q$107)-MIN(Performances!$Q$8:$Q$107)))))</f>
        <v/>
      </c>
      <c r="P81" s="110" t="str">
        <f aca="false">IF(OR(A81="",$P$6=""),"",IF(Criteria!$E$26="Max",((Performances!R82-MIN(Performances!$R$8:$R$107))/(MAX(Performances!$R$8:$R$107)-MIN(Performances!$R$8:$R$107))),((MAX(Performances!$R$8:$R$107)-Performances!R82)/(MAX(Performances!$R$8:$R$107)-MIN(Performances!$R$8:$R$107)))))</f>
        <v/>
      </c>
    </row>
    <row r="82" customFormat="false" ht="12.75" hidden="false" customHeight="false" outlineLevel="0" collapsed="false">
      <c r="A82" s="112" t="str">
        <f aca="false">IF(Performances!C83="","",Performances!C83)</f>
        <v/>
      </c>
      <c r="B82" s="110" t="str">
        <f aca="false">IF(OR(A82="",$B$6=""),"",IF(Criteria!$E$12="Max",((Performances!D83-MIN(Performances!$D$8:$D$107))/(MAX(Performances!$D$8:$D$107)-MIN(Performances!$D$8:$D$107))),((MAX(Performances!$D$8:$D$107)-Performances!D83)/(MAX(Performances!$D$8:$D$107)-MIN(Performances!$D$8:$D$107)))))</f>
        <v/>
      </c>
      <c r="C82" s="110" t="str">
        <f aca="false">IF(OR(A82="",$C$6=""),"",IF(Criteria!$E$13="Max",((Performances!E83-MIN(Performances!$E$8:$E$107))/(MAX(Performances!$E$8:$E$107)-MIN(Performances!$E$8:$E$107))),((MAX(Performances!$E$8:$E$107)-Performances!E83)/(MAX(Performances!$E$8:$E$107)-MIN(Performances!$E$8:$E$107)))))</f>
        <v/>
      </c>
      <c r="D82" s="110" t="str">
        <f aca="false">IF(OR(A82="",$D$6=""),"",IF(Criteria!$E$14="Max",((Performances!F83-MIN(Performances!$F$8:$F$107))/(MAX(Performances!$F$8:$F$107)-MIN(Performances!$F$8:$F$107))),((MAX(Performances!$F$8:$F$107)-Performances!F83)/(MAX(Performances!$F$8:$F$107)-MIN(Performances!$F$8:$F$107)))))</f>
        <v/>
      </c>
      <c r="E82" s="110" t="str">
        <f aca="false">IF(OR(A82="",$E$6=""),"",IF(Criteria!$E$15="Max",((Performances!G83-MIN(Performances!$G$8:$G$107))/(MAX(Performances!$G$8:$G$107)-MIN(Performances!$G$8:$G$107))),((MAX(Performances!$G$8:$G$107)-Performances!G83)/(MAX(Performances!$G$8:$G$107)-MIN(Performances!$G$8:$G$107)))))</f>
        <v/>
      </c>
      <c r="F82" s="110" t="str">
        <f aca="false">IF(OR(A82="",$F$6=""),"",IF(Criteria!$E$16="Max",((Performances!H83-MIN(Performances!$H$8:$H$107))/(MAX(Performances!$H$8:$H$107)-MIN(Performances!$H$8:$H$107))),((MAX(Performances!$H$8:$H$107)-Performances!H83)/(MAX(Performances!$H$8:$H$107)-MIN(Performances!$H$8:$H$107)))))</f>
        <v/>
      </c>
      <c r="G82" s="110" t="str">
        <f aca="false">IF(OR(A82="",$G$6=""),"",IF(Criteria!$E$17="Max",((Performances!I83-MIN(Performances!$I$8:$I$107))/(MAX(Performances!$I$8:$I$107)-MIN(Performances!$I$8:$I$107))),((MAX(Performances!$I$8:$I$107)-Performances!I83)/(MAX(Performances!$I$8:$I$107)-MIN(Performances!$I$8:$I$107)))))</f>
        <v/>
      </c>
      <c r="H82" s="110" t="str">
        <f aca="false">IF(OR(A82="",$H$6=""),"",IF(Criteria!$E$18="Max",((Performances!J83-MIN(Performances!$J$8:$J$107))/(MAX(Performances!$J$8:$J$107)-MIN(Performances!$J$8:$J$107))),((MAX(Performances!$J$8:$J$107)-Performances!J83)/(MAX(Performances!$J$8:$J$107)-MIN(Performances!$J$8:$J$107)))))</f>
        <v/>
      </c>
      <c r="I82" s="110" t="str">
        <f aca="false">IF(OR(A82="",$I$6=""),"",IF(Criteria!$E$19="Max",((Performances!K83-MIN(Performances!$K$8:$K$107))/(MAX(Performances!$K$8:$K$107)-MIN(Performances!$K$8:$K$107))),((MAX(Performances!$K$8:$K$107)-Performances!K83)/(MAX(Performances!$K$8:$K$107)-MIN(Performances!$K$8:$K$107)))))</f>
        <v/>
      </c>
      <c r="J82" s="110" t="str">
        <f aca="false">IF(OR(A82="",$J$6=""),"",IF(Criteria!$E$20="Max",((Performances!L83-MIN(Performances!$L$8:$L$107))/(MAX(Performances!$L$8:$L$107)-MIN(Performances!$L$8:$L$107))),((MAX(Performances!$L$8:$L$107)-Performances!L83)/(MAX(Performances!$L$8:$L$107)-MIN(Performances!$L$8:$L$107)))))</f>
        <v/>
      </c>
      <c r="K82" s="110" t="str">
        <f aca="false">IF(OR(A82="",$K$6=""),"",IF(Criteria!$E$21="Max",((Performances!M83-MIN(Performances!$M$8:$M$107))/(MAX(Performances!$M$8:$M$107)-MIN(Performances!$M$8:$M$107))),((MAX(Performances!$M$8:$M$107)-Performances!M83)/(MAX(Performances!$M$8:$M$107)-MIN(Performances!$M$8:$M$107)))))</f>
        <v/>
      </c>
      <c r="L82" s="110" t="str">
        <f aca="false">IF(OR(A82="",$L$6=""),"",IF(Criteria!$E$22="Max",((Performances!N83-MIN(Performances!$N$8:$N$107))/(MAX(Performances!$N$8:$N$107)-MIN(Performances!$N$8:$N$107))),((MAX(Performances!$N$8:$N$107)-Performances!N83)/(MAX(Performances!$N$8:$N$107)-MIN(Performances!$N$8:$N$107)))))</f>
        <v/>
      </c>
      <c r="M82" s="110" t="str">
        <f aca="false">IF(OR(A82="",$M$6=""),"",IF(Criteria!$E$23="Max",((Performances!O83-MIN(Performances!$O$8:$O$107))/(MAX(Performances!$O$8:$O$107)-MIN(Performances!$O$8:$O$107))),((MAX(Performances!$O$8:$O$107)-Performances!O83)/(MAX(Performances!$O$8:$O$107)-MIN(Performances!$O$8:$O$107)))))</f>
        <v/>
      </c>
      <c r="N82" s="110" t="str">
        <f aca="false">IF(OR(A82="",$N$6=""),"",IF(Criteria!$E$24="Max",((Performances!P83-MIN(Performances!$P$8:$P$107))/(MAX(Performances!$P$8:$P$107)-MIN(Performances!$P$8:$P$107))),((MAX(Performances!$P$8:$P$107)-Performances!P83)/(MAX(Performances!$P$8:$P$107)-MIN(Performances!$P$8:$P$107)))))</f>
        <v/>
      </c>
      <c r="O82" s="110" t="str">
        <f aca="false">IF(OR(A82="",$O$6=""),"",IF(Criteria!$E$25="Max",((Performances!Q83-MIN(Performances!$Q$8:$Q$107))/(MAX(Performances!$Q$8:$Q$107)-MIN(Performances!$Q$8:$Q$107))),((MAX(Performances!$Q$8:$Q$107)-Performances!Q83)/(MAX(Performances!$Q$8:$Q$107)-MIN(Performances!$Q$8:$Q$107)))))</f>
        <v/>
      </c>
      <c r="P82" s="110" t="str">
        <f aca="false">IF(OR(A82="",$P$6=""),"",IF(Criteria!$E$26="Max",((Performances!R83-MIN(Performances!$R$8:$R$107))/(MAX(Performances!$R$8:$R$107)-MIN(Performances!$R$8:$R$107))),((MAX(Performances!$R$8:$R$107)-Performances!R83)/(MAX(Performances!$R$8:$R$107)-MIN(Performances!$R$8:$R$107)))))</f>
        <v/>
      </c>
    </row>
    <row r="83" customFormat="false" ht="12.75" hidden="false" customHeight="false" outlineLevel="0" collapsed="false">
      <c r="A83" s="112" t="str">
        <f aca="false">IF(Performances!C84="","",Performances!C84)</f>
        <v/>
      </c>
      <c r="B83" s="110" t="str">
        <f aca="false">IF(OR(A83="",$B$6=""),"",IF(Criteria!$E$12="Max",((Performances!D84-MIN(Performances!$D$8:$D$107))/(MAX(Performances!$D$8:$D$107)-MIN(Performances!$D$8:$D$107))),((MAX(Performances!$D$8:$D$107)-Performances!D84)/(MAX(Performances!$D$8:$D$107)-MIN(Performances!$D$8:$D$107)))))</f>
        <v/>
      </c>
      <c r="C83" s="110" t="str">
        <f aca="false">IF(OR(A83="",$C$6=""),"",IF(Criteria!$E$13="Max",((Performances!E84-MIN(Performances!$E$8:$E$107))/(MAX(Performances!$E$8:$E$107)-MIN(Performances!$E$8:$E$107))),((MAX(Performances!$E$8:$E$107)-Performances!E84)/(MAX(Performances!$E$8:$E$107)-MIN(Performances!$E$8:$E$107)))))</f>
        <v/>
      </c>
      <c r="D83" s="110" t="str">
        <f aca="false">IF(OR(A83="",$D$6=""),"",IF(Criteria!$E$14="Max",((Performances!F84-MIN(Performances!$F$8:$F$107))/(MAX(Performances!$F$8:$F$107)-MIN(Performances!$F$8:$F$107))),((MAX(Performances!$F$8:$F$107)-Performances!F84)/(MAX(Performances!$F$8:$F$107)-MIN(Performances!$F$8:$F$107)))))</f>
        <v/>
      </c>
      <c r="E83" s="110" t="str">
        <f aca="false">IF(OR(A83="",$E$6=""),"",IF(Criteria!$E$15="Max",((Performances!G84-MIN(Performances!$G$8:$G$107))/(MAX(Performances!$G$8:$G$107)-MIN(Performances!$G$8:$G$107))),((MAX(Performances!$G$8:$G$107)-Performances!G84)/(MAX(Performances!$G$8:$G$107)-MIN(Performances!$G$8:$G$107)))))</f>
        <v/>
      </c>
      <c r="F83" s="110" t="str">
        <f aca="false">IF(OR(A83="",$F$6=""),"",IF(Criteria!$E$16="Max",((Performances!H84-MIN(Performances!$H$8:$H$107))/(MAX(Performances!$H$8:$H$107)-MIN(Performances!$H$8:$H$107))),((MAX(Performances!$H$8:$H$107)-Performances!H84)/(MAX(Performances!$H$8:$H$107)-MIN(Performances!$H$8:$H$107)))))</f>
        <v/>
      </c>
      <c r="G83" s="110" t="str">
        <f aca="false">IF(OR(A83="",$G$6=""),"",IF(Criteria!$E$17="Max",((Performances!I84-MIN(Performances!$I$8:$I$107))/(MAX(Performances!$I$8:$I$107)-MIN(Performances!$I$8:$I$107))),((MAX(Performances!$I$8:$I$107)-Performances!I84)/(MAX(Performances!$I$8:$I$107)-MIN(Performances!$I$8:$I$107)))))</f>
        <v/>
      </c>
      <c r="H83" s="110" t="str">
        <f aca="false">IF(OR(A83="",$H$6=""),"",IF(Criteria!$E$18="Max",((Performances!J84-MIN(Performances!$J$8:$J$107))/(MAX(Performances!$J$8:$J$107)-MIN(Performances!$J$8:$J$107))),((MAX(Performances!$J$8:$J$107)-Performances!J84)/(MAX(Performances!$J$8:$J$107)-MIN(Performances!$J$8:$J$107)))))</f>
        <v/>
      </c>
      <c r="I83" s="110" t="str">
        <f aca="false">IF(OR(A83="",$I$6=""),"",IF(Criteria!$E$19="Max",((Performances!K84-MIN(Performances!$K$8:$K$107))/(MAX(Performances!$K$8:$K$107)-MIN(Performances!$K$8:$K$107))),((MAX(Performances!$K$8:$K$107)-Performances!K84)/(MAX(Performances!$K$8:$K$107)-MIN(Performances!$K$8:$K$107)))))</f>
        <v/>
      </c>
      <c r="J83" s="110" t="str">
        <f aca="false">IF(OR(A83="",$J$6=""),"",IF(Criteria!$E$20="Max",((Performances!L84-MIN(Performances!$L$8:$L$107))/(MAX(Performances!$L$8:$L$107)-MIN(Performances!$L$8:$L$107))),((MAX(Performances!$L$8:$L$107)-Performances!L84)/(MAX(Performances!$L$8:$L$107)-MIN(Performances!$L$8:$L$107)))))</f>
        <v/>
      </c>
      <c r="K83" s="110" t="str">
        <f aca="false">IF(OR(A83="",$K$6=""),"",IF(Criteria!$E$21="Max",((Performances!M84-MIN(Performances!$M$8:$M$107))/(MAX(Performances!$M$8:$M$107)-MIN(Performances!$M$8:$M$107))),((MAX(Performances!$M$8:$M$107)-Performances!M84)/(MAX(Performances!$M$8:$M$107)-MIN(Performances!$M$8:$M$107)))))</f>
        <v/>
      </c>
      <c r="L83" s="110" t="str">
        <f aca="false">IF(OR(A83="",$L$6=""),"",IF(Criteria!$E$22="Max",((Performances!N84-MIN(Performances!$N$8:$N$107))/(MAX(Performances!$N$8:$N$107)-MIN(Performances!$N$8:$N$107))),((MAX(Performances!$N$8:$N$107)-Performances!N84)/(MAX(Performances!$N$8:$N$107)-MIN(Performances!$N$8:$N$107)))))</f>
        <v/>
      </c>
      <c r="M83" s="110" t="str">
        <f aca="false">IF(OR(A83="",$M$6=""),"",IF(Criteria!$E$23="Max",((Performances!O84-MIN(Performances!$O$8:$O$107))/(MAX(Performances!$O$8:$O$107)-MIN(Performances!$O$8:$O$107))),((MAX(Performances!$O$8:$O$107)-Performances!O84)/(MAX(Performances!$O$8:$O$107)-MIN(Performances!$O$8:$O$107)))))</f>
        <v/>
      </c>
      <c r="N83" s="110" t="str">
        <f aca="false">IF(OR(A83="",$N$6=""),"",IF(Criteria!$E$24="Max",((Performances!P84-MIN(Performances!$P$8:$P$107))/(MAX(Performances!$P$8:$P$107)-MIN(Performances!$P$8:$P$107))),((MAX(Performances!$P$8:$P$107)-Performances!P84)/(MAX(Performances!$P$8:$P$107)-MIN(Performances!$P$8:$P$107)))))</f>
        <v/>
      </c>
      <c r="O83" s="110" t="str">
        <f aca="false">IF(OR(A83="",$O$6=""),"",IF(Criteria!$E$25="Max",((Performances!Q84-MIN(Performances!$Q$8:$Q$107))/(MAX(Performances!$Q$8:$Q$107)-MIN(Performances!$Q$8:$Q$107))),((MAX(Performances!$Q$8:$Q$107)-Performances!Q84)/(MAX(Performances!$Q$8:$Q$107)-MIN(Performances!$Q$8:$Q$107)))))</f>
        <v/>
      </c>
      <c r="P83" s="110" t="str">
        <f aca="false">IF(OR(A83="",$P$6=""),"",IF(Criteria!$E$26="Max",((Performances!R84-MIN(Performances!$R$8:$R$107))/(MAX(Performances!$R$8:$R$107)-MIN(Performances!$R$8:$R$107))),((MAX(Performances!$R$8:$R$107)-Performances!R84)/(MAX(Performances!$R$8:$R$107)-MIN(Performances!$R$8:$R$107)))))</f>
        <v/>
      </c>
    </row>
    <row r="84" customFormat="false" ht="12.75" hidden="false" customHeight="false" outlineLevel="0" collapsed="false">
      <c r="A84" s="112" t="str">
        <f aca="false">IF(Performances!C85="","",Performances!C85)</f>
        <v/>
      </c>
      <c r="B84" s="110" t="str">
        <f aca="false">IF(OR(A84="",$B$6=""),"",IF(Criteria!$E$12="Max",((Performances!D85-MIN(Performances!$D$8:$D$107))/(MAX(Performances!$D$8:$D$107)-MIN(Performances!$D$8:$D$107))),((MAX(Performances!$D$8:$D$107)-Performances!D85)/(MAX(Performances!$D$8:$D$107)-MIN(Performances!$D$8:$D$107)))))</f>
        <v/>
      </c>
      <c r="C84" s="110" t="str">
        <f aca="false">IF(OR(A84="",$C$6=""),"",IF(Criteria!$E$13="Max",((Performances!E85-MIN(Performances!$E$8:$E$107))/(MAX(Performances!$E$8:$E$107)-MIN(Performances!$E$8:$E$107))),((MAX(Performances!$E$8:$E$107)-Performances!E85)/(MAX(Performances!$E$8:$E$107)-MIN(Performances!$E$8:$E$107)))))</f>
        <v/>
      </c>
      <c r="D84" s="110" t="str">
        <f aca="false">IF(OR(A84="",$D$6=""),"",IF(Criteria!$E$14="Max",((Performances!F85-MIN(Performances!$F$8:$F$107))/(MAX(Performances!$F$8:$F$107)-MIN(Performances!$F$8:$F$107))),((MAX(Performances!$F$8:$F$107)-Performances!F85)/(MAX(Performances!$F$8:$F$107)-MIN(Performances!$F$8:$F$107)))))</f>
        <v/>
      </c>
      <c r="E84" s="110" t="str">
        <f aca="false">IF(OR(A84="",$E$6=""),"",IF(Criteria!$E$15="Max",((Performances!G85-MIN(Performances!$G$8:$G$107))/(MAX(Performances!$G$8:$G$107)-MIN(Performances!$G$8:$G$107))),((MAX(Performances!$G$8:$G$107)-Performances!G85)/(MAX(Performances!$G$8:$G$107)-MIN(Performances!$G$8:$G$107)))))</f>
        <v/>
      </c>
      <c r="F84" s="110" t="str">
        <f aca="false">IF(OR(A84="",$F$6=""),"",IF(Criteria!$E$16="Max",((Performances!H85-MIN(Performances!$H$8:$H$107))/(MAX(Performances!$H$8:$H$107)-MIN(Performances!$H$8:$H$107))),((MAX(Performances!$H$8:$H$107)-Performances!H85)/(MAX(Performances!$H$8:$H$107)-MIN(Performances!$H$8:$H$107)))))</f>
        <v/>
      </c>
      <c r="G84" s="110" t="str">
        <f aca="false">IF(OR(A84="",$G$6=""),"",IF(Criteria!$E$17="Max",((Performances!I85-MIN(Performances!$I$8:$I$107))/(MAX(Performances!$I$8:$I$107)-MIN(Performances!$I$8:$I$107))),((MAX(Performances!$I$8:$I$107)-Performances!I85)/(MAX(Performances!$I$8:$I$107)-MIN(Performances!$I$8:$I$107)))))</f>
        <v/>
      </c>
      <c r="H84" s="110" t="str">
        <f aca="false">IF(OR(A84="",$H$6=""),"",IF(Criteria!$E$18="Max",((Performances!J85-MIN(Performances!$J$8:$J$107))/(MAX(Performances!$J$8:$J$107)-MIN(Performances!$J$8:$J$107))),((MAX(Performances!$J$8:$J$107)-Performances!J85)/(MAX(Performances!$J$8:$J$107)-MIN(Performances!$J$8:$J$107)))))</f>
        <v/>
      </c>
      <c r="I84" s="110" t="str">
        <f aca="false">IF(OR(A84="",$I$6=""),"",IF(Criteria!$E$19="Max",((Performances!K85-MIN(Performances!$K$8:$K$107))/(MAX(Performances!$K$8:$K$107)-MIN(Performances!$K$8:$K$107))),((MAX(Performances!$K$8:$K$107)-Performances!K85)/(MAX(Performances!$K$8:$K$107)-MIN(Performances!$K$8:$K$107)))))</f>
        <v/>
      </c>
      <c r="J84" s="110" t="str">
        <f aca="false">IF(OR(A84="",$J$6=""),"",IF(Criteria!$E$20="Max",((Performances!L85-MIN(Performances!$L$8:$L$107))/(MAX(Performances!$L$8:$L$107)-MIN(Performances!$L$8:$L$107))),((MAX(Performances!$L$8:$L$107)-Performances!L85)/(MAX(Performances!$L$8:$L$107)-MIN(Performances!$L$8:$L$107)))))</f>
        <v/>
      </c>
      <c r="K84" s="110" t="str">
        <f aca="false">IF(OR(A84="",$K$6=""),"",IF(Criteria!$E$21="Max",((Performances!M85-MIN(Performances!$M$8:$M$107))/(MAX(Performances!$M$8:$M$107)-MIN(Performances!$M$8:$M$107))),((MAX(Performances!$M$8:$M$107)-Performances!M85)/(MAX(Performances!$M$8:$M$107)-MIN(Performances!$M$8:$M$107)))))</f>
        <v/>
      </c>
      <c r="L84" s="110" t="str">
        <f aca="false">IF(OR(A84="",$L$6=""),"",IF(Criteria!$E$22="Max",((Performances!N85-MIN(Performances!$N$8:$N$107))/(MAX(Performances!$N$8:$N$107)-MIN(Performances!$N$8:$N$107))),((MAX(Performances!$N$8:$N$107)-Performances!N85)/(MAX(Performances!$N$8:$N$107)-MIN(Performances!$N$8:$N$107)))))</f>
        <v/>
      </c>
      <c r="M84" s="110" t="str">
        <f aca="false">IF(OR(A84="",$M$6=""),"",IF(Criteria!$E$23="Max",((Performances!O85-MIN(Performances!$O$8:$O$107))/(MAX(Performances!$O$8:$O$107)-MIN(Performances!$O$8:$O$107))),((MAX(Performances!$O$8:$O$107)-Performances!O85)/(MAX(Performances!$O$8:$O$107)-MIN(Performances!$O$8:$O$107)))))</f>
        <v/>
      </c>
      <c r="N84" s="110" t="str">
        <f aca="false">IF(OR(A84="",$N$6=""),"",IF(Criteria!$E$24="Max",((Performances!P85-MIN(Performances!$P$8:$P$107))/(MAX(Performances!$P$8:$P$107)-MIN(Performances!$P$8:$P$107))),((MAX(Performances!$P$8:$P$107)-Performances!P85)/(MAX(Performances!$P$8:$P$107)-MIN(Performances!$P$8:$P$107)))))</f>
        <v/>
      </c>
      <c r="O84" s="110" t="str">
        <f aca="false">IF(OR(A84="",$O$6=""),"",IF(Criteria!$E$25="Max",((Performances!Q85-MIN(Performances!$Q$8:$Q$107))/(MAX(Performances!$Q$8:$Q$107)-MIN(Performances!$Q$8:$Q$107))),((MAX(Performances!$Q$8:$Q$107)-Performances!Q85)/(MAX(Performances!$Q$8:$Q$107)-MIN(Performances!$Q$8:$Q$107)))))</f>
        <v/>
      </c>
      <c r="P84" s="110" t="str">
        <f aca="false">IF(OR(A84="",$P$6=""),"",IF(Criteria!$E$26="Max",((Performances!R85-MIN(Performances!$R$8:$R$107))/(MAX(Performances!$R$8:$R$107)-MIN(Performances!$R$8:$R$107))),((MAX(Performances!$R$8:$R$107)-Performances!R85)/(MAX(Performances!$R$8:$R$107)-MIN(Performances!$R$8:$R$107)))))</f>
        <v/>
      </c>
    </row>
    <row r="85" customFormat="false" ht="12.75" hidden="false" customHeight="false" outlineLevel="0" collapsed="false">
      <c r="A85" s="112" t="str">
        <f aca="false">IF(Performances!C86="","",Performances!C86)</f>
        <v/>
      </c>
      <c r="B85" s="110" t="str">
        <f aca="false">IF(OR(A85="",$B$6=""),"",IF(Criteria!$E$12="Max",((Performances!D86-MIN(Performances!$D$8:$D$107))/(MAX(Performances!$D$8:$D$107)-MIN(Performances!$D$8:$D$107))),((MAX(Performances!$D$8:$D$107)-Performances!D86)/(MAX(Performances!$D$8:$D$107)-MIN(Performances!$D$8:$D$107)))))</f>
        <v/>
      </c>
      <c r="C85" s="110" t="str">
        <f aca="false">IF(OR(A85="",$C$6=""),"",IF(Criteria!$E$13="Max",((Performances!E86-MIN(Performances!$E$8:$E$107))/(MAX(Performances!$E$8:$E$107)-MIN(Performances!$E$8:$E$107))),((MAX(Performances!$E$8:$E$107)-Performances!E86)/(MAX(Performances!$E$8:$E$107)-MIN(Performances!$E$8:$E$107)))))</f>
        <v/>
      </c>
      <c r="D85" s="110" t="str">
        <f aca="false">IF(OR(A85="",$D$6=""),"",IF(Criteria!$E$14="Max",((Performances!F86-MIN(Performances!$F$8:$F$107))/(MAX(Performances!$F$8:$F$107)-MIN(Performances!$F$8:$F$107))),((MAX(Performances!$F$8:$F$107)-Performances!F86)/(MAX(Performances!$F$8:$F$107)-MIN(Performances!$F$8:$F$107)))))</f>
        <v/>
      </c>
      <c r="E85" s="110" t="str">
        <f aca="false">IF(OR(A85="",$E$6=""),"",IF(Criteria!$E$15="Max",((Performances!G86-MIN(Performances!$G$8:$G$107))/(MAX(Performances!$G$8:$G$107)-MIN(Performances!$G$8:$G$107))),((MAX(Performances!$G$8:$G$107)-Performances!G86)/(MAX(Performances!$G$8:$G$107)-MIN(Performances!$G$8:$G$107)))))</f>
        <v/>
      </c>
      <c r="F85" s="110" t="str">
        <f aca="false">IF(OR(A85="",$F$6=""),"",IF(Criteria!$E$16="Max",((Performances!H86-MIN(Performances!$H$8:$H$107))/(MAX(Performances!$H$8:$H$107)-MIN(Performances!$H$8:$H$107))),((MAX(Performances!$H$8:$H$107)-Performances!H86)/(MAX(Performances!$H$8:$H$107)-MIN(Performances!$H$8:$H$107)))))</f>
        <v/>
      </c>
      <c r="G85" s="110" t="str">
        <f aca="false">IF(OR(A85="",$G$6=""),"",IF(Criteria!$E$17="Max",((Performances!I86-MIN(Performances!$I$8:$I$107))/(MAX(Performances!$I$8:$I$107)-MIN(Performances!$I$8:$I$107))),((MAX(Performances!$I$8:$I$107)-Performances!I86)/(MAX(Performances!$I$8:$I$107)-MIN(Performances!$I$8:$I$107)))))</f>
        <v/>
      </c>
      <c r="H85" s="110" t="str">
        <f aca="false">IF(OR(A85="",$H$6=""),"",IF(Criteria!$E$18="Max",((Performances!J86-MIN(Performances!$J$8:$J$107))/(MAX(Performances!$J$8:$J$107)-MIN(Performances!$J$8:$J$107))),((MAX(Performances!$J$8:$J$107)-Performances!J86)/(MAX(Performances!$J$8:$J$107)-MIN(Performances!$J$8:$J$107)))))</f>
        <v/>
      </c>
      <c r="I85" s="110" t="str">
        <f aca="false">IF(OR(A85="",$I$6=""),"",IF(Criteria!$E$19="Max",((Performances!K86-MIN(Performances!$K$8:$K$107))/(MAX(Performances!$K$8:$K$107)-MIN(Performances!$K$8:$K$107))),((MAX(Performances!$K$8:$K$107)-Performances!K86)/(MAX(Performances!$K$8:$K$107)-MIN(Performances!$K$8:$K$107)))))</f>
        <v/>
      </c>
      <c r="J85" s="110" t="str">
        <f aca="false">IF(OR(A85="",$J$6=""),"",IF(Criteria!$E$20="Max",((Performances!L86-MIN(Performances!$L$8:$L$107))/(MAX(Performances!$L$8:$L$107)-MIN(Performances!$L$8:$L$107))),((MAX(Performances!$L$8:$L$107)-Performances!L86)/(MAX(Performances!$L$8:$L$107)-MIN(Performances!$L$8:$L$107)))))</f>
        <v/>
      </c>
      <c r="K85" s="110" t="str">
        <f aca="false">IF(OR(A85="",$K$6=""),"",IF(Criteria!$E$21="Max",((Performances!M86-MIN(Performances!$M$8:$M$107))/(MAX(Performances!$M$8:$M$107)-MIN(Performances!$M$8:$M$107))),((MAX(Performances!$M$8:$M$107)-Performances!M86)/(MAX(Performances!$M$8:$M$107)-MIN(Performances!$M$8:$M$107)))))</f>
        <v/>
      </c>
      <c r="L85" s="110" t="str">
        <f aca="false">IF(OR(A85="",$L$6=""),"",IF(Criteria!$E$22="Max",((Performances!N86-MIN(Performances!$N$8:$N$107))/(MAX(Performances!$N$8:$N$107)-MIN(Performances!$N$8:$N$107))),((MAX(Performances!$N$8:$N$107)-Performances!N86)/(MAX(Performances!$N$8:$N$107)-MIN(Performances!$N$8:$N$107)))))</f>
        <v/>
      </c>
      <c r="M85" s="110" t="str">
        <f aca="false">IF(OR(A85="",$M$6=""),"",IF(Criteria!$E$23="Max",((Performances!O86-MIN(Performances!$O$8:$O$107))/(MAX(Performances!$O$8:$O$107)-MIN(Performances!$O$8:$O$107))),((MAX(Performances!$O$8:$O$107)-Performances!O86)/(MAX(Performances!$O$8:$O$107)-MIN(Performances!$O$8:$O$107)))))</f>
        <v/>
      </c>
      <c r="N85" s="110" t="str">
        <f aca="false">IF(OR(A85="",$N$6=""),"",IF(Criteria!$E$24="Max",((Performances!P86-MIN(Performances!$P$8:$P$107))/(MAX(Performances!$P$8:$P$107)-MIN(Performances!$P$8:$P$107))),((MAX(Performances!$P$8:$P$107)-Performances!P86)/(MAX(Performances!$P$8:$P$107)-MIN(Performances!$P$8:$P$107)))))</f>
        <v/>
      </c>
      <c r="O85" s="110" t="str">
        <f aca="false">IF(OR(A85="",$O$6=""),"",IF(Criteria!$E$25="Max",((Performances!Q86-MIN(Performances!$Q$8:$Q$107))/(MAX(Performances!$Q$8:$Q$107)-MIN(Performances!$Q$8:$Q$107))),((MAX(Performances!$Q$8:$Q$107)-Performances!Q86)/(MAX(Performances!$Q$8:$Q$107)-MIN(Performances!$Q$8:$Q$107)))))</f>
        <v/>
      </c>
      <c r="P85" s="110" t="str">
        <f aca="false">IF(OR(A85="",$P$6=""),"",IF(Criteria!$E$26="Max",((Performances!R86-MIN(Performances!$R$8:$R$107))/(MAX(Performances!$R$8:$R$107)-MIN(Performances!$R$8:$R$107))),((MAX(Performances!$R$8:$R$107)-Performances!R86)/(MAX(Performances!$R$8:$R$107)-MIN(Performances!$R$8:$R$107)))))</f>
        <v/>
      </c>
    </row>
    <row r="86" customFormat="false" ht="12.75" hidden="false" customHeight="false" outlineLevel="0" collapsed="false">
      <c r="A86" s="112" t="str">
        <f aca="false">IF(Performances!C87="","",Performances!C87)</f>
        <v/>
      </c>
      <c r="B86" s="110" t="str">
        <f aca="false">IF(OR(A86="",$B$6=""),"",IF(Criteria!$E$12="Max",((Performances!D87-MIN(Performances!$D$8:$D$107))/(MAX(Performances!$D$8:$D$107)-MIN(Performances!$D$8:$D$107))),((MAX(Performances!$D$8:$D$107)-Performances!D87)/(MAX(Performances!$D$8:$D$107)-MIN(Performances!$D$8:$D$107)))))</f>
        <v/>
      </c>
      <c r="C86" s="110" t="str">
        <f aca="false">IF(OR(A86="",$C$6=""),"",IF(Criteria!$E$13="Max",((Performances!E87-MIN(Performances!$E$8:$E$107))/(MAX(Performances!$E$8:$E$107)-MIN(Performances!$E$8:$E$107))),((MAX(Performances!$E$8:$E$107)-Performances!E87)/(MAX(Performances!$E$8:$E$107)-MIN(Performances!$E$8:$E$107)))))</f>
        <v/>
      </c>
      <c r="D86" s="110" t="str">
        <f aca="false">IF(OR(A86="",$D$6=""),"",IF(Criteria!$E$14="Max",((Performances!F87-MIN(Performances!$F$8:$F$107))/(MAX(Performances!$F$8:$F$107)-MIN(Performances!$F$8:$F$107))),((MAX(Performances!$F$8:$F$107)-Performances!F87)/(MAX(Performances!$F$8:$F$107)-MIN(Performances!$F$8:$F$107)))))</f>
        <v/>
      </c>
      <c r="E86" s="110" t="str">
        <f aca="false">IF(OR(A86="",$E$6=""),"",IF(Criteria!$E$15="Max",((Performances!G87-MIN(Performances!$G$8:$G$107))/(MAX(Performances!$G$8:$G$107)-MIN(Performances!$G$8:$G$107))),((MAX(Performances!$G$8:$G$107)-Performances!G87)/(MAX(Performances!$G$8:$G$107)-MIN(Performances!$G$8:$G$107)))))</f>
        <v/>
      </c>
      <c r="F86" s="110" t="str">
        <f aca="false">IF(OR(A86="",$F$6=""),"",IF(Criteria!$E$16="Max",((Performances!H87-MIN(Performances!$H$8:$H$107))/(MAX(Performances!$H$8:$H$107)-MIN(Performances!$H$8:$H$107))),((MAX(Performances!$H$8:$H$107)-Performances!H87)/(MAX(Performances!$H$8:$H$107)-MIN(Performances!$H$8:$H$107)))))</f>
        <v/>
      </c>
      <c r="G86" s="110" t="str">
        <f aca="false">IF(OR(A86="",$G$6=""),"",IF(Criteria!$E$17="Max",((Performances!I87-MIN(Performances!$I$8:$I$107))/(MAX(Performances!$I$8:$I$107)-MIN(Performances!$I$8:$I$107))),((MAX(Performances!$I$8:$I$107)-Performances!I87)/(MAX(Performances!$I$8:$I$107)-MIN(Performances!$I$8:$I$107)))))</f>
        <v/>
      </c>
      <c r="H86" s="110" t="str">
        <f aca="false">IF(OR(A86="",$H$6=""),"",IF(Criteria!$E$18="Max",((Performances!J87-MIN(Performances!$J$8:$J$107))/(MAX(Performances!$J$8:$J$107)-MIN(Performances!$J$8:$J$107))),((MAX(Performances!$J$8:$J$107)-Performances!J87)/(MAX(Performances!$J$8:$J$107)-MIN(Performances!$J$8:$J$107)))))</f>
        <v/>
      </c>
      <c r="I86" s="110" t="str">
        <f aca="false">IF(OR(A86="",$I$6=""),"",IF(Criteria!$E$19="Max",((Performances!K87-MIN(Performances!$K$8:$K$107))/(MAX(Performances!$K$8:$K$107)-MIN(Performances!$K$8:$K$107))),((MAX(Performances!$K$8:$K$107)-Performances!K87)/(MAX(Performances!$K$8:$K$107)-MIN(Performances!$K$8:$K$107)))))</f>
        <v/>
      </c>
      <c r="J86" s="110" t="str">
        <f aca="false">IF(OR(A86="",$J$6=""),"",IF(Criteria!$E$20="Max",((Performances!L87-MIN(Performances!$L$8:$L$107))/(MAX(Performances!$L$8:$L$107)-MIN(Performances!$L$8:$L$107))),((MAX(Performances!$L$8:$L$107)-Performances!L87)/(MAX(Performances!$L$8:$L$107)-MIN(Performances!$L$8:$L$107)))))</f>
        <v/>
      </c>
      <c r="K86" s="110" t="str">
        <f aca="false">IF(OR(A86="",$K$6=""),"",IF(Criteria!$E$21="Max",((Performances!M87-MIN(Performances!$M$8:$M$107))/(MAX(Performances!$M$8:$M$107)-MIN(Performances!$M$8:$M$107))),((MAX(Performances!$M$8:$M$107)-Performances!M87)/(MAX(Performances!$M$8:$M$107)-MIN(Performances!$M$8:$M$107)))))</f>
        <v/>
      </c>
      <c r="L86" s="110" t="str">
        <f aca="false">IF(OR(A86="",$L$6=""),"",IF(Criteria!$E$22="Max",((Performances!N87-MIN(Performances!$N$8:$N$107))/(MAX(Performances!$N$8:$N$107)-MIN(Performances!$N$8:$N$107))),((MAX(Performances!$N$8:$N$107)-Performances!N87)/(MAX(Performances!$N$8:$N$107)-MIN(Performances!$N$8:$N$107)))))</f>
        <v/>
      </c>
      <c r="M86" s="110" t="str">
        <f aca="false">IF(OR(A86="",$M$6=""),"",IF(Criteria!$E$23="Max",((Performances!O87-MIN(Performances!$O$8:$O$107))/(MAX(Performances!$O$8:$O$107)-MIN(Performances!$O$8:$O$107))),((MAX(Performances!$O$8:$O$107)-Performances!O87)/(MAX(Performances!$O$8:$O$107)-MIN(Performances!$O$8:$O$107)))))</f>
        <v/>
      </c>
      <c r="N86" s="110" t="str">
        <f aca="false">IF(OR(A86="",$N$6=""),"",IF(Criteria!$E$24="Max",((Performances!P87-MIN(Performances!$P$8:$P$107))/(MAX(Performances!$P$8:$P$107)-MIN(Performances!$P$8:$P$107))),((MAX(Performances!$P$8:$P$107)-Performances!P87)/(MAX(Performances!$P$8:$P$107)-MIN(Performances!$P$8:$P$107)))))</f>
        <v/>
      </c>
      <c r="O86" s="110" t="str">
        <f aca="false">IF(OR(A86="",$O$6=""),"",IF(Criteria!$E$25="Max",((Performances!Q87-MIN(Performances!$Q$8:$Q$107))/(MAX(Performances!$Q$8:$Q$107)-MIN(Performances!$Q$8:$Q$107))),((MAX(Performances!$Q$8:$Q$107)-Performances!Q87)/(MAX(Performances!$Q$8:$Q$107)-MIN(Performances!$Q$8:$Q$107)))))</f>
        <v/>
      </c>
      <c r="P86" s="110" t="str">
        <f aca="false">IF(OR(A86="",$P$6=""),"",IF(Criteria!$E$26="Max",((Performances!R87-MIN(Performances!$R$8:$R$107))/(MAX(Performances!$R$8:$R$107)-MIN(Performances!$R$8:$R$107))),((MAX(Performances!$R$8:$R$107)-Performances!R87)/(MAX(Performances!$R$8:$R$107)-MIN(Performances!$R$8:$R$107)))))</f>
        <v/>
      </c>
    </row>
    <row r="87" customFormat="false" ht="12.75" hidden="false" customHeight="false" outlineLevel="0" collapsed="false">
      <c r="A87" s="112" t="str">
        <f aca="false">IF(Performances!C88="","",Performances!C88)</f>
        <v/>
      </c>
      <c r="B87" s="110" t="str">
        <f aca="false">IF(OR(A87="",$B$6=""),"",IF(Criteria!$E$12="Max",((Performances!D88-MIN(Performances!$D$8:$D$107))/(MAX(Performances!$D$8:$D$107)-MIN(Performances!$D$8:$D$107))),((MAX(Performances!$D$8:$D$107)-Performances!D88)/(MAX(Performances!$D$8:$D$107)-MIN(Performances!$D$8:$D$107)))))</f>
        <v/>
      </c>
      <c r="C87" s="110" t="str">
        <f aca="false">IF(OR(A87="",$C$6=""),"",IF(Criteria!$E$13="Max",((Performances!E88-MIN(Performances!$E$8:$E$107))/(MAX(Performances!$E$8:$E$107)-MIN(Performances!$E$8:$E$107))),((MAX(Performances!$E$8:$E$107)-Performances!E88)/(MAX(Performances!$E$8:$E$107)-MIN(Performances!$E$8:$E$107)))))</f>
        <v/>
      </c>
      <c r="D87" s="110" t="str">
        <f aca="false">IF(OR(A87="",$D$6=""),"",IF(Criteria!$E$14="Max",((Performances!F88-MIN(Performances!$F$8:$F$107))/(MAX(Performances!$F$8:$F$107)-MIN(Performances!$F$8:$F$107))),((MAX(Performances!$F$8:$F$107)-Performances!F88)/(MAX(Performances!$F$8:$F$107)-MIN(Performances!$F$8:$F$107)))))</f>
        <v/>
      </c>
      <c r="E87" s="110" t="str">
        <f aca="false">IF(OR(A87="",$E$6=""),"",IF(Criteria!$E$15="Max",((Performances!G88-MIN(Performances!$G$8:$G$107))/(MAX(Performances!$G$8:$G$107)-MIN(Performances!$G$8:$G$107))),((MAX(Performances!$G$8:$G$107)-Performances!G88)/(MAX(Performances!$G$8:$G$107)-MIN(Performances!$G$8:$G$107)))))</f>
        <v/>
      </c>
      <c r="F87" s="110" t="str">
        <f aca="false">IF(OR(A87="",$F$6=""),"",IF(Criteria!$E$16="Max",((Performances!H88-MIN(Performances!$H$8:$H$107))/(MAX(Performances!$H$8:$H$107)-MIN(Performances!$H$8:$H$107))),((MAX(Performances!$H$8:$H$107)-Performances!H88)/(MAX(Performances!$H$8:$H$107)-MIN(Performances!$H$8:$H$107)))))</f>
        <v/>
      </c>
      <c r="G87" s="110" t="str">
        <f aca="false">IF(OR(A87="",$G$6=""),"",IF(Criteria!$E$17="Max",((Performances!I88-MIN(Performances!$I$8:$I$107))/(MAX(Performances!$I$8:$I$107)-MIN(Performances!$I$8:$I$107))),((MAX(Performances!$I$8:$I$107)-Performances!I88)/(MAX(Performances!$I$8:$I$107)-MIN(Performances!$I$8:$I$107)))))</f>
        <v/>
      </c>
      <c r="H87" s="110" t="str">
        <f aca="false">IF(OR(A87="",$H$6=""),"",IF(Criteria!$E$18="Max",((Performances!J88-MIN(Performances!$J$8:$J$107))/(MAX(Performances!$J$8:$J$107)-MIN(Performances!$J$8:$J$107))),((MAX(Performances!$J$8:$J$107)-Performances!J88)/(MAX(Performances!$J$8:$J$107)-MIN(Performances!$J$8:$J$107)))))</f>
        <v/>
      </c>
      <c r="I87" s="110" t="str">
        <f aca="false">IF(OR(A87="",$I$6=""),"",IF(Criteria!$E$19="Max",((Performances!K88-MIN(Performances!$K$8:$K$107))/(MAX(Performances!$K$8:$K$107)-MIN(Performances!$K$8:$K$107))),((MAX(Performances!$K$8:$K$107)-Performances!K88)/(MAX(Performances!$K$8:$K$107)-MIN(Performances!$K$8:$K$107)))))</f>
        <v/>
      </c>
      <c r="J87" s="110" t="str">
        <f aca="false">IF(OR(A87="",$J$6=""),"",IF(Criteria!$E$20="Max",((Performances!L88-MIN(Performances!$L$8:$L$107))/(MAX(Performances!$L$8:$L$107)-MIN(Performances!$L$8:$L$107))),((MAX(Performances!$L$8:$L$107)-Performances!L88)/(MAX(Performances!$L$8:$L$107)-MIN(Performances!$L$8:$L$107)))))</f>
        <v/>
      </c>
      <c r="K87" s="110" t="str">
        <f aca="false">IF(OR(A87="",$K$6=""),"",IF(Criteria!$E$21="Max",((Performances!M88-MIN(Performances!$M$8:$M$107))/(MAX(Performances!$M$8:$M$107)-MIN(Performances!$M$8:$M$107))),((MAX(Performances!$M$8:$M$107)-Performances!M88)/(MAX(Performances!$M$8:$M$107)-MIN(Performances!$M$8:$M$107)))))</f>
        <v/>
      </c>
      <c r="L87" s="110" t="str">
        <f aca="false">IF(OR(A87="",$L$6=""),"",IF(Criteria!$E$22="Max",((Performances!N88-MIN(Performances!$N$8:$N$107))/(MAX(Performances!$N$8:$N$107)-MIN(Performances!$N$8:$N$107))),((MAX(Performances!$N$8:$N$107)-Performances!N88)/(MAX(Performances!$N$8:$N$107)-MIN(Performances!$N$8:$N$107)))))</f>
        <v/>
      </c>
      <c r="M87" s="110" t="str">
        <f aca="false">IF(OR(A87="",$M$6=""),"",IF(Criteria!$E$23="Max",((Performances!O88-MIN(Performances!$O$8:$O$107))/(MAX(Performances!$O$8:$O$107)-MIN(Performances!$O$8:$O$107))),((MAX(Performances!$O$8:$O$107)-Performances!O88)/(MAX(Performances!$O$8:$O$107)-MIN(Performances!$O$8:$O$107)))))</f>
        <v/>
      </c>
      <c r="N87" s="110" t="str">
        <f aca="false">IF(OR(A87="",$N$6=""),"",IF(Criteria!$E$24="Max",((Performances!P88-MIN(Performances!$P$8:$P$107))/(MAX(Performances!$P$8:$P$107)-MIN(Performances!$P$8:$P$107))),((MAX(Performances!$P$8:$P$107)-Performances!P88)/(MAX(Performances!$P$8:$P$107)-MIN(Performances!$P$8:$P$107)))))</f>
        <v/>
      </c>
      <c r="O87" s="110" t="str">
        <f aca="false">IF(OR(A87="",$O$6=""),"",IF(Criteria!$E$25="Max",((Performances!Q88-MIN(Performances!$Q$8:$Q$107))/(MAX(Performances!$Q$8:$Q$107)-MIN(Performances!$Q$8:$Q$107))),((MAX(Performances!$Q$8:$Q$107)-Performances!Q88)/(MAX(Performances!$Q$8:$Q$107)-MIN(Performances!$Q$8:$Q$107)))))</f>
        <v/>
      </c>
      <c r="P87" s="110" t="str">
        <f aca="false">IF(OR(A87="",$P$6=""),"",IF(Criteria!$E$26="Max",((Performances!R88-MIN(Performances!$R$8:$R$107))/(MAX(Performances!$R$8:$R$107)-MIN(Performances!$R$8:$R$107))),((MAX(Performances!$R$8:$R$107)-Performances!R88)/(MAX(Performances!$R$8:$R$107)-MIN(Performances!$R$8:$R$107)))))</f>
        <v/>
      </c>
    </row>
    <row r="88" customFormat="false" ht="12.75" hidden="false" customHeight="false" outlineLevel="0" collapsed="false">
      <c r="A88" s="112" t="str">
        <f aca="false">IF(Performances!C89="","",Performances!C89)</f>
        <v/>
      </c>
      <c r="B88" s="110" t="str">
        <f aca="false">IF(OR(A88="",$B$6=""),"",IF(Criteria!$E$12="Max",((Performances!D89-MIN(Performances!$D$8:$D$107))/(MAX(Performances!$D$8:$D$107)-MIN(Performances!$D$8:$D$107))),((MAX(Performances!$D$8:$D$107)-Performances!D89)/(MAX(Performances!$D$8:$D$107)-MIN(Performances!$D$8:$D$107)))))</f>
        <v/>
      </c>
      <c r="C88" s="110" t="str">
        <f aca="false">IF(OR(A88="",$C$6=""),"",IF(Criteria!$E$13="Max",((Performances!E89-MIN(Performances!$E$8:$E$107))/(MAX(Performances!$E$8:$E$107)-MIN(Performances!$E$8:$E$107))),((MAX(Performances!$E$8:$E$107)-Performances!E89)/(MAX(Performances!$E$8:$E$107)-MIN(Performances!$E$8:$E$107)))))</f>
        <v/>
      </c>
      <c r="D88" s="110" t="str">
        <f aca="false">IF(OR(A88="",$D$6=""),"",IF(Criteria!$E$14="Max",((Performances!F89-MIN(Performances!$F$8:$F$107))/(MAX(Performances!$F$8:$F$107)-MIN(Performances!$F$8:$F$107))),((MAX(Performances!$F$8:$F$107)-Performances!F89)/(MAX(Performances!$F$8:$F$107)-MIN(Performances!$F$8:$F$107)))))</f>
        <v/>
      </c>
      <c r="E88" s="110" t="str">
        <f aca="false">IF(OR(A88="",$E$6=""),"",IF(Criteria!$E$15="Max",((Performances!G89-MIN(Performances!$G$8:$G$107))/(MAX(Performances!$G$8:$G$107)-MIN(Performances!$G$8:$G$107))),((MAX(Performances!$G$8:$G$107)-Performances!G89)/(MAX(Performances!$G$8:$G$107)-MIN(Performances!$G$8:$G$107)))))</f>
        <v/>
      </c>
      <c r="F88" s="110" t="str">
        <f aca="false">IF(OR(A88="",$F$6=""),"",IF(Criteria!$E$16="Max",((Performances!H89-MIN(Performances!$H$8:$H$107))/(MAX(Performances!$H$8:$H$107)-MIN(Performances!$H$8:$H$107))),((MAX(Performances!$H$8:$H$107)-Performances!H89)/(MAX(Performances!$H$8:$H$107)-MIN(Performances!$H$8:$H$107)))))</f>
        <v/>
      </c>
      <c r="G88" s="110" t="str">
        <f aca="false">IF(OR(A88="",$G$6=""),"",IF(Criteria!$E$17="Max",((Performances!I89-MIN(Performances!$I$8:$I$107))/(MAX(Performances!$I$8:$I$107)-MIN(Performances!$I$8:$I$107))),((MAX(Performances!$I$8:$I$107)-Performances!I89)/(MAX(Performances!$I$8:$I$107)-MIN(Performances!$I$8:$I$107)))))</f>
        <v/>
      </c>
      <c r="H88" s="110" t="str">
        <f aca="false">IF(OR(A88="",$H$6=""),"",IF(Criteria!$E$18="Max",((Performances!J89-MIN(Performances!$J$8:$J$107))/(MAX(Performances!$J$8:$J$107)-MIN(Performances!$J$8:$J$107))),((MAX(Performances!$J$8:$J$107)-Performances!J89)/(MAX(Performances!$J$8:$J$107)-MIN(Performances!$J$8:$J$107)))))</f>
        <v/>
      </c>
      <c r="I88" s="110" t="str">
        <f aca="false">IF(OR(A88="",$I$6=""),"",IF(Criteria!$E$19="Max",((Performances!K89-MIN(Performances!$K$8:$K$107))/(MAX(Performances!$K$8:$K$107)-MIN(Performances!$K$8:$K$107))),((MAX(Performances!$K$8:$K$107)-Performances!K89)/(MAX(Performances!$K$8:$K$107)-MIN(Performances!$K$8:$K$107)))))</f>
        <v/>
      </c>
      <c r="J88" s="110" t="str">
        <f aca="false">IF(OR(A88="",$J$6=""),"",IF(Criteria!$E$20="Max",((Performances!L89-MIN(Performances!$L$8:$L$107))/(MAX(Performances!$L$8:$L$107)-MIN(Performances!$L$8:$L$107))),((MAX(Performances!$L$8:$L$107)-Performances!L89)/(MAX(Performances!$L$8:$L$107)-MIN(Performances!$L$8:$L$107)))))</f>
        <v/>
      </c>
      <c r="K88" s="110" t="str">
        <f aca="false">IF(OR(A88="",$K$6=""),"",IF(Criteria!$E$21="Max",((Performances!M89-MIN(Performances!$M$8:$M$107))/(MAX(Performances!$M$8:$M$107)-MIN(Performances!$M$8:$M$107))),((MAX(Performances!$M$8:$M$107)-Performances!M89)/(MAX(Performances!$M$8:$M$107)-MIN(Performances!$M$8:$M$107)))))</f>
        <v/>
      </c>
      <c r="L88" s="110" t="str">
        <f aca="false">IF(OR(A88="",$L$6=""),"",IF(Criteria!$E$22="Max",((Performances!N89-MIN(Performances!$N$8:$N$107))/(MAX(Performances!$N$8:$N$107)-MIN(Performances!$N$8:$N$107))),((MAX(Performances!$N$8:$N$107)-Performances!N89)/(MAX(Performances!$N$8:$N$107)-MIN(Performances!$N$8:$N$107)))))</f>
        <v/>
      </c>
      <c r="M88" s="110" t="str">
        <f aca="false">IF(OR(A88="",$M$6=""),"",IF(Criteria!$E$23="Max",((Performances!O89-MIN(Performances!$O$8:$O$107))/(MAX(Performances!$O$8:$O$107)-MIN(Performances!$O$8:$O$107))),((MAX(Performances!$O$8:$O$107)-Performances!O89)/(MAX(Performances!$O$8:$O$107)-MIN(Performances!$O$8:$O$107)))))</f>
        <v/>
      </c>
      <c r="N88" s="110" t="str">
        <f aca="false">IF(OR(A88="",$N$6=""),"",IF(Criteria!$E$24="Max",((Performances!P89-MIN(Performances!$P$8:$P$107))/(MAX(Performances!$P$8:$P$107)-MIN(Performances!$P$8:$P$107))),((MAX(Performances!$P$8:$P$107)-Performances!P89)/(MAX(Performances!$P$8:$P$107)-MIN(Performances!$P$8:$P$107)))))</f>
        <v/>
      </c>
      <c r="O88" s="110" t="str">
        <f aca="false">IF(OR(A88="",$O$6=""),"",IF(Criteria!$E$25="Max",((Performances!Q89-MIN(Performances!$Q$8:$Q$107))/(MAX(Performances!$Q$8:$Q$107)-MIN(Performances!$Q$8:$Q$107))),((MAX(Performances!$Q$8:$Q$107)-Performances!Q89)/(MAX(Performances!$Q$8:$Q$107)-MIN(Performances!$Q$8:$Q$107)))))</f>
        <v/>
      </c>
      <c r="P88" s="110" t="str">
        <f aca="false">IF(OR(A88="",$P$6=""),"",IF(Criteria!$E$26="Max",((Performances!R89-MIN(Performances!$R$8:$R$107))/(MAX(Performances!$R$8:$R$107)-MIN(Performances!$R$8:$R$107))),((MAX(Performances!$R$8:$R$107)-Performances!R89)/(MAX(Performances!$R$8:$R$107)-MIN(Performances!$R$8:$R$107)))))</f>
        <v/>
      </c>
    </row>
    <row r="89" customFormat="false" ht="12.75" hidden="false" customHeight="false" outlineLevel="0" collapsed="false">
      <c r="A89" s="112" t="str">
        <f aca="false">IF(Performances!C90="","",Performances!C90)</f>
        <v/>
      </c>
      <c r="B89" s="110" t="str">
        <f aca="false">IF(OR(A89="",$B$6=""),"",IF(Criteria!$E$12="Max",((Performances!D90-MIN(Performances!$D$8:$D$107))/(MAX(Performances!$D$8:$D$107)-MIN(Performances!$D$8:$D$107))),((MAX(Performances!$D$8:$D$107)-Performances!D90)/(MAX(Performances!$D$8:$D$107)-MIN(Performances!$D$8:$D$107)))))</f>
        <v/>
      </c>
      <c r="C89" s="110" t="str">
        <f aca="false">IF(OR(A89="",$C$6=""),"",IF(Criteria!$E$13="Max",((Performances!E90-MIN(Performances!$E$8:$E$107))/(MAX(Performances!$E$8:$E$107)-MIN(Performances!$E$8:$E$107))),((MAX(Performances!$E$8:$E$107)-Performances!E90)/(MAX(Performances!$E$8:$E$107)-MIN(Performances!$E$8:$E$107)))))</f>
        <v/>
      </c>
      <c r="D89" s="110" t="str">
        <f aca="false">IF(OR(A89="",$D$6=""),"",IF(Criteria!$E$14="Max",((Performances!F90-MIN(Performances!$F$8:$F$107))/(MAX(Performances!$F$8:$F$107)-MIN(Performances!$F$8:$F$107))),((MAX(Performances!$F$8:$F$107)-Performances!F90)/(MAX(Performances!$F$8:$F$107)-MIN(Performances!$F$8:$F$107)))))</f>
        <v/>
      </c>
      <c r="E89" s="110" t="str">
        <f aca="false">IF(OR(A89="",$E$6=""),"",IF(Criteria!$E$15="Max",((Performances!G90-MIN(Performances!$G$8:$G$107))/(MAX(Performances!$G$8:$G$107)-MIN(Performances!$G$8:$G$107))),((MAX(Performances!$G$8:$G$107)-Performances!G90)/(MAX(Performances!$G$8:$G$107)-MIN(Performances!$G$8:$G$107)))))</f>
        <v/>
      </c>
      <c r="F89" s="110" t="str">
        <f aca="false">IF(OR(A89="",$F$6=""),"",IF(Criteria!$E$16="Max",((Performances!H90-MIN(Performances!$H$8:$H$107))/(MAX(Performances!$H$8:$H$107)-MIN(Performances!$H$8:$H$107))),((MAX(Performances!$H$8:$H$107)-Performances!H90)/(MAX(Performances!$H$8:$H$107)-MIN(Performances!$H$8:$H$107)))))</f>
        <v/>
      </c>
      <c r="G89" s="110" t="str">
        <f aca="false">IF(OR(A89="",$G$6=""),"",IF(Criteria!$E$17="Max",((Performances!I90-MIN(Performances!$I$8:$I$107))/(MAX(Performances!$I$8:$I$107)-MIN(Performances!$I$8:$I$107))),((MAX(Performances!$I$8:$I$107)-Performances!I90)/(MAX(Performances!$I$8:$I$107)-MIN(Performances!$I$8:$I$107)))))</f>
        <v/>
      </c>
      <c r="H89" s="110" t="str">
        <f aca="false">IF(OR(A89="",$H$6=""),"",IF(Criteria!$E$18="Max",((Performances!J90-MIN(Performances!$J$8:$J$107))/(MAX(Performances!$J$8:$J$107)-MIN(Performances!$J$8:$J$107))),((MAX(Performances!$J$8:$J$107)-Performances!J90)/(MAX(Performances!$J$8:$J$107)-MIN(Performances!$J$8:$J$107)))))</f>
        <v/>
      </c>
      <c r="I89" s="110" t="str">
        <f aca="false">IF(OR(A89="",$I$6=""),"",IF(Criteria!$E$19="Max",((Performances!K90-MIN(Performances!$K$8:$K$107))/(MAX(Performances!$K$8:$K$107)-MIN(Performances!$K$8:$K$107))),((MAX(Performances!$K$8:$K$107)-Performances!K90)/(MAX(Performances!$K$8:$K$107)-MIN(Performances!$K$8:$K$107)))))</f>
        <v/>
      </c>
      <c r="J89" s="110" t="str">
        <f aca="false">IF(OR(A89="",$J$6=""),"",IF(Criteria!$E$20="Max",((Performances!L90-MIN(Performances!$L$8:$L$107))/(MAX(Performances!$L$8:$L$107)-MIN(Performances!$L$8:$L$107))),((MAX(Performances!$L$8:$L$107)-Performances!L90)/(MAX(Performances!$L$8:$L$107)-MIN(Performances!$L$8:$L$107)))))</f>
        <v/>
      </c>
      <c r="K89" s="110" t="str">
        <f aca="false">IF(OR(A89="",$K$6=""),"",IF(Criteria!$E$21="Max",((Performances!M90-MIN(Performances!$M$8:$M$107))/(MAX(Performances!$M$8:$M$107)-MIN(Performances!$M$8:$M$107))),((MAX(Performances!$M$8:$M$107)-Performances!M90)/(MAX(Performances!$M$8:$M$107)-MIN(Performances!$M$8:$M$107)))))</f>
        <v/>
      </c>
      <c r="L89" s="110" t="str">
        <f aca="false">IF(OR(A89="",$L$6=""),"",IF(Criteria!$E$22="Max",((Performances!N90-MIN(Performances!$N$8:$N$107))/(MAX(Performances!$N$8:$N$107)-MIN(Performances!$N$8:$N$107))),((MAX(Performances!$N$8:$N$107)-Performances!N90)/(MAX(Performances!$N$8:$N$107)-MIN(Performances!$N$8:$N$107)))))</f>
        <v/>
      </c>
      <c r="M89" s="110" t="str">
        <f aca="false">IF(OR(A89="",$M$6=""),"",IF(Criteria!$E$23="Max",((Performances!O90-MIN(Performances!$O$8:$O$107))/(MAX(Performances!$O$8:$O$107)-MIN(Performances!$O$8:$O$107))),((MAX(Performances!$O$8:$O$107)-Performances!O90)/(MAX(Performances!$O$8:$O$107)-MIN(Performances!$O$8:$O$107)))))</f>
        <v/>
      </c>
      <c r="N89" s="110" t="str">
        <f aca="false">IF(OR(A89="",$N$6=""),"",IF(Criteria!$E$24="Max",((Performances!P90-MIN(Performances!$P$8:$P$107))/(MAX(Performances!$P$8:$P$107)-MIN(Performances!$P$8:$P$107))),((MAX(Performances!$P$8:$P$107)-Performances!P90)/(MAX(Performances!$P$8:$P$107)-MIN(Performances!$P$8:$P$107)))))</f>
        <v/>
      </c>
      <c r="O89" s="110" t="str">
        <f aca="false">IF(OR(A89="",$O$6=""),"",IF(Criteria!$E$25="Max",((Performances!Q90-MIN(Performances!$Q$8:$Q$107))/(MAX(Performances!$Q$8:$Q$107)-MIN(Performances!$Q$8:$Q$107))),((MAX(Performances!$Q$8:$Q$107)-Performances!Q90)/(MAX(Performances!$Q$8:$Q$107)-MIN(Performances!$Q$8:$Q$107)))))</f>
        <v/>
      </c>
      <c r="P89" s="110" t="str">
        <f aca="false">IF(OR(A89="",$P$6=""),"",IF(Criteria!$E$26="Max",((Performances!R90-MIN(Performances!$R$8:$R$107))/(MAX(Performances!$R$8:$R$107)-MIN(Performances!$R$8:$R$107))),((MAX(Performances!$R$8:$R$107)-Performances!R90)/(MAX(Performances!$R$8:$R$107)-MIN(Performances!$R$8:$R$107)))))</f>
        <v/>
      </c>
    </row>
    <row r="90" customFormat="false" ht="12.75" hidden="false" customHeight="false" outlineLevel="0" collapsed="false">
      <c r="A90" s="112" t="str">
        <f aca="false">IF(Performances!C91="","",Performances!C91)</f>
        <v/>
      </c>
      <c r="B90" s="110" t="str">
        <f aca="false">IF(OR(A90="",$B$6=""),"",IF(Criteria!$E$12="Max",((Performances!D91-MIN(Performances!$D$8:$D$107))/(MAX(Performances!$D$8:$D$107)-MIN(Performances!$D$8:$D$107))),((MAX(Performances!$D$8:$D$107)-Performances!D91)/(MAX(Performances!$D$8:$D$107)-MIN(Performances!$D$8:$D$107)))))</f>
        <v/>
      </c>
      <c r="C90" s="110" t="str">
        <f aca="false">IF(OR(A90="",$C$6=""),"",IF(Criteria!$E$13="Max",((Performances!E91-MIN(Performances!$E$8:$E$107))/(MAX(Performances!$E$8:$E$107)-MIN(Performances!$E$8:$E$107))),((MAX(Performances!$E$8:$E$107)-Performances!E91)/(MAX(Performances!$E$8:$E$107)-MIN(Performances!$E$8:$E$107)))))</f>
        <v/>
      </c>
      <c r="D90" s="110" t="str">
        <f aca="false">IF(OR(A90="",$D$6=""),"",IF(Criteria!$E$14="Max",((Performances!F91-MIN(Performances!$F$8:$F$107))/(MAX(Performances!$F$8:$F$107)-MIN(Performances!$F$8:$F$107))),((MAX(Performances!$F$8:$F$107)-Performances!F91)/(MAX(Performances!$F$8:$F$107)-MIN(Performances!$F$8:$F$107)))))</f>
        <v/>
      </c>
      <c r="E90" s="110" t="str">
        <f aca="false">IF(OR(A90="",$E$6=""),"",IF(Criteria!$E$15="Max",((Performances!G91-MIN(Performances!$G$8:$G$107))/(MAX(Performances!$G$8:$G$107)-MIN(Performances!$G$8:$G$107))),((MAX(Performances!$G$8:$G$107)-Performances!G91)/(MAX(Performances!$G$8:$G$107)-MIN(Performances!$G$8:$G$107)))))</f>
        <v/>
      </c>
      <c r="F90" s="110" t="str">
        <f aca="false">IF(OR(A90="",$F$6=""),"",IF(Criteria!$E$16="Max",((Performances!H91-MIN(Performances!$H$8:$H$107))/(MAX(Performances!$H$8:$H$107)-MIN(Performances!$H$8:$H$107))),((MAX(Performances!$H$8:$H$107)-Performances!H91)/(MAX(Performances!$H$8:$H$107)-MIN(Performances!$H$8:$H$107)))))</f>
        <v/>
      </c>
      <c r="G90" s="110" t="str">
        <f aca="false">IF(OR(A90="",$G$6=""),"",IF(Criteria!$E$17="Max",((Performances!I91-MIN(Performances!$I$8:$I$107))/(MAX(Performances!$I$8:$I$107)-MIN(Performances!$I$8:$I$107))),((MAX(Performances!$I$8:$I$107)-Performances!I91)/(MAX(Performances!$I$8:$I$107)-MIN(Performances!$I$8:$I$107)))))</f>
        <v/>
      </c>
      <c r="H90" s="110" t="str">
        <f aca="false">IF(OR(A90="",$H$6=""),"",IF(Criteria!$E$18="Max",((Performances!J91-MIN(Performances!$J$8:$J$107))/(MAX(Performances!$J$8:$J$107)-MIN(Performances!$J$8:$J$107))),((MAX(Performances!$J$8:$J$107)-Performances!J91)/(MAX(Performances!$J$8:$J$107)-MIN(Performances!$J$8:$J$107)))))</f>
        <v/>
      </c>
      <c r="I90" s="110" t="str">
        <f aca="false">IF(OR(A90="",$I$6=""),"",IF(Criteria!$E$19="Max",((Performances!K91-MIN(Performances!$K$8:$K$107))/(MAX(Performances!$K$8:$K$107)-MIN(Performances!$K$8:$K$107))),((MAX(Performances!$K$8:$K$107)-Performances!K91)/(MAX(Performances!$K$8:$K$107)-MIN(Performances!$K$8:$K$107)))))</f>
        <v/>
      </c>
      <c r="J90" s="110" t="str">
        <f aca="false">IF(OR(A90="",$J$6=""),"",IF(Criteria!$E$20="Max",((Performances!L91-MIN(Performances!$L$8:$L$107))/(MAX(Performances!$L$8:$L$107)-MIN(Performances!$L$8:$L$107))),((MAX(Performances!$L$8:$L$107)-Performances!L91)/(MAX(Performances!$L$8:$L$107)-MIN(Performances!$L$8:$L$107)))))</f>
        <v/>
      </c>
      <c r="K90" s="110" t="str">
        <f aca="false">IF(OR(A90="",$K$6=""),"",IF(Criteria!$E$21="Max",((Performances!M91-MIN(Performances!$M$8:$M$107))/(MAX(Performances!$M$8:$M$107)-MIN(Performances!$M$8:$M$107))),((MAX(Performances!$M$8:$M$107)-Performances!M91)/(MAX(Performances!$M$8:$M$107)-MIN(Performances!$M$8:$M$107)))))</f>
        <v/>
      </c>
      <c r="L90" s="110" t="str">
        <f aca="false">IF(OR(A90="",$L$6=""),"",IF(Criteria!$E$22="Max",((Performances!N91-MIN(Performances!$N$8:$N$107))/(MAX(Performances!$N$8:$N$107)-MIN(Performances!$N$8:$N$107))),((MAX(Performances!$N$8:$N$107)-Performances!N91)/(MAX(Performances!$N$8:$N$107)-MIN(Performances!$N$8:$N$107)))))</f>
        <v/>
      </c>
      <c r="M90" s="110" t="str">
        <f aca="false">IF(OR(A90="",$M$6=""),"",IF(Criteria!$E$23="Max",((Performances!O91-MIN(Performances!$O$8:$O$107))/(MAX(Performances!$O$8:$O$107)-MIN(Performances!$O$8:$O$107))),((MAX(Performances!$O$8:$O$107)-Performances!O91)/(MAX(Performances!$O$8:$O$107)-MIN(Performances!$O$8:$O$107)))))</f>
        <v/>
      </c>
      <c r="N90" s="110" t="str">
        <f aca="false">IF(OR(A90="",$N$6=""),"",IF(Criteria!$E$24="Max",((Performances!P91-MIN(Performances!$P$8:$P$107))/(MAX(Performances!$P$8:$P$107)-MIN(Performances!$P$8:$P$107))),((MAX(Performances!$P$8:$P$107)-Performances!P91)/(MAX(Performances!$P$8:$P$107)-MIN(Performances!$P$8:$P$107)))))</f>
        <v/>
      </c>
      <c r="O90" s="110" t="str">
        <f aca="false">IF(OR(A90="",$O$6=""),"",IF(Criteria!$E$25="Max",((Performances!Q91-MIN(Performances!$Q$8:$Q$107))/(MAX(Performances!$Q$8:$Q$107)-MIN(Performances!$Q$8:$Q$107))),((MAX(Performances!$Q$8:$Q$107)-Performances!Q91)/(MAX(Performances!$Q$8:$Q$107)-MIN(Performances!$Q$8:$Q$107)))))</f>
        <v/>
      </c>
      <c r="P90" s="110" t="str">
        <f aca="false">IF(OR(A90="",$P$6=""),"",IF(Criteria!$E$26="Max",((Performances!R91-MIN(Performances!$R$8:$R$107))/(MAX(Performances!$R$8:$R$107)-MIN(Performances!$R$8:$R$107))),((MAX(Performances!$R$8:$R$107)-Performances!R91)/(MAX(Performances!$R$8:$R$107)-MIN(Performances!$R$8:$R$107)))))</f>
        <v/>
      </c>
    </row>
    <row r="91" customFormat="false" ht="12.75" hidden="false" customHeight="false" outlineLevel="0" collapsed="false">
      <c r="A91" s="112" t="str">
        <f aca="false">IF(Performances!C92="","",Performances!C92)</f>
        <v/>
      </c>
      <c r="B91" s="110" t="str">
        <f aca="false">IF(OR(A91="",$B$6=""),"",IF(Criteria!$E$12="Max",((Performances!D92-MIN(Performances!$D$8:$D$107))/(MAX(Performances!$D$8:$D$107)-MIN(Performances!$D$8:$D$107))),((MAX(Performances!$D$8:$D$107)-Performances!D92)/(MAX(Performances!$D$8:$D$107)-MIN(Performances!$D$8:$D$107)))))</f>
        <v/>
      </c>
      <c r="C91" s="110" t="str">
        <f aca="false">IF(OR(A91="",$C$6=""),"",IF(Criteria!$E$13="Max",((Performances!E92-MIN(Performances!$E$8:$E$107))/(MAX(Performances!$E$8:$E$107)-MIN(Performances!$E$8:$E$107))),((MAX(Performances!$E$8:$E$107)-Performances!E92)/(MAX(Performances!$E$8:$E$107)-MIN(Performances!$E$8:$E$107)))))</f>
        <v/>
      </c>
      <c r="D91" s="110" t="str">
        <f aca="false">IF(OR(A91="",$D$6=""),"",IF(Criteria!$E$14="Max",((Performances!F92-MIN(Performances!$F$8:$F$107))/(MAX(Performances!$F$8:$F$107)-MIN(Performances!$F$8:$F$107))),((MAX(Performances!$F$8:$F$107)-Performances!F92)/(MAX(Performances!$F$8:$F$107)-MIN(Performances!$F$8:$F$107)))))</f>
        <v/>
      </c>
      <c r="E91" s="110" t="str">
        <f aca="false">IF(OR(A91="",$E$6=""),"",IF(Criteria!$E$15="Max",((Performances!G92-MIN(Performances!$G$8:$G$107))/(MAX(Performances!$G$8:$G$107)-MIN(Performances!$G$8:$G$107))),((MAX(Performances!$G$8:$G$107)-Performances!G92)/(MAX(Performances!$G$8:$G$107)-MIN(Performances!$G$8:$G$107)))))</f>
        <v/>
      </c>
      <c r="F91" s="110" t="str">
        <f aca="false">IF(OR(A91="",$F$6=""),"",IF(Criteria!$E$16="Max",((Performances!H92-MIN(Performances!$H$8:$H$107))/(MAX(Performances!$H$8:$H$107)-MIN(Performances!$H$8:$H$107))),((MAX(Performances!$H$8:$H$107)-Performances!H92)/(MAX(Performances!$H$8:$H$107)-MIN(Performances!$H$8:$H$107)))))</f>
        <v/>
      </c>
      <c r="G91" s="110" t="str">
        <f aca="false">IF(OR(A91="",$G$6=""),"",IF(Criteria!$E$17="Max",((Performances!I92-MIN(Performances!$I$8:$I$107))/(MAX(Performances!$I$8:$I$107)-MIN(Performances!$I$8:$I$107))),((MAX(Performances!$I$8:$I$107)-Performances!I92)/(MAX(Performances!$I$8:$I$107)-MIN(Performances!$I$8:$I$107)))))</f>
        <v/>
      </c>
      <c r="H91" s="110" t="str">
        <f aca="false">IF(OR(A91="",$H$6=""),"",IF(Criteria!$E$18="Max",((Performances!J92-MIN(Performances!$J$8:$J$107))/(MAX(Performances!$J$8:$J$107)-MIN(Performances!$J$8:$J$107))),((MAX(Performances!$J$8:$J$107)-Performances!J92)/(MAX(Performances!$J$8:$J$107)-MIN(Performances!$J$8:$J$107)))))</f>
        <v/>
      </c>
      <c r="I91" s="110" t="str">
        <f aca="false">IF(OR(A91="",$I$6=""),"",IF(Criteria!$E$19="Max",((Performances!K92-MIN(Performances!$K$8:$K$107))/(MAX(Performances!$K$8:$K$107)-MIN(Performances!$K$8:$K$107))),((MAX(Performances!$K$8:$K$107)-Performances!K92)/(MAX(Performances!$K$8:$K$107)-MIN(Performances!$K$8:$K$107)))))</f>
        <v/>
      </c>
      <c r="J91" s="110" t="str">
        <f aca="false">IF(OR(A91="",$J$6=""),"",IF(Criteria!$E$20="Max",((Performances!L92-MIN(Performances!$L$8:$L$107))/(MAX(Performances!$L$8:$L$107)-MIN(Performances!$L$8:$L$107))),((MAX(Performances!$L$8:$L$107)-Performances!L92)/(MAX(Performances!$L$8:$L$107)-MIN(Performances!$L$8:$L$107)))))</f>
        <v/>
      </c>
      <c r="K91" s="110" t="str">
        <f aca="false">IF(OR(A91="",$K$6=""),"",IF(Criteria!$E$21="Max",((Performances!M92-MIN(Performances!$M$8:$M$107))/(MAX(Performances!$M$8:$M$107)-MIN(Performances!$M$8:$M$107))),((MAX(Performances!$M$8:$M$107)-Performances!M92)/(MAX(Performances!$M$8:$M$107)-MIN(Performances!$M$8:$M$107)))))</f>
        <v/>
      </c>
      <c r="L91" s="110" t="str">
        <f aca="false">IF(OR(A91="",$L$6=""),"",IF(Criteria!$E$22="Max",((Performances!N92-MIN(Performances!$N$8:$N$107))/(MAX(Performances!$N$8:$N$107)-MIN(Performances!$N$8:$N$107))),((MAX(Performances!$N$8:$N$107)-Performances!N92)/(MAX(Performances!$N$8:$N$107)-MIN(Performances!$N$8:$N$107)))))</f>
        <v/>
      </c>
      <c r="M91" s="110" t="str">
        <f aca="false">IF(OR(A91="",$M$6=""),"",IF(Criteria!$E$23="Max",((Performances!O92-MIN(Performances!$O$8:$O$107))/(MAX(Performances!$O$8:$O$107)-MIN(Performances!$O$8:$O$107))),((MAX(Performances!$O$8:$O$107)-Performances!O92)/(MAX(Performances!$O$8:$O$107)-MIN(Performances!$O$8:$O$107)))))</f>
        <v/>
      </c>
      <c r="N91" s="110" t="str">
        <f aca="false">IF(OR(A91="",$N$6=""),"",IF(Criteria!$E$24="Max",((Performances!P92-MIN(Performances!$P$8:$P$107))/(MAX(Performances!$P$8:$P$107)-MIN(Performances!$P$8:$P$107))),((MAX(Performances!$P$8:$P$107)-Performances!P92)/(MAX(Performances!$P$8:$P$107)-MIN(Performances!$P$8:$P$107)))))</f>
        <v/>
      </c>
      <c r="O91" s="110" t="str">
        <f aca="false">IF(OR(A91="",$O$6=""),"",IF(Criteria!$E$25="Max",((Performances!Q92-MIN(Performances!$Q$8:$Q$107))/(MAX(Performances!$Q$8:$Q$107)-MIN(Performances!$Q$8:$Q$107))),((MAX(Performances!$Q$8:$Q$107)-Performances!Q92)/(MAX(Performances!$Q$8:$Q$107)-MIN(Performances!$Q$8:$Q$107)))))</f>
        <v/>
      </c>
      <c r="P91" s="110" t="str">
        <f aca="false">IF(OR(A91="",$P$6=""),"",IF(Criteria!$E$26="Max",((Performances!R92-MIN(Performances!$R$8:$R$107))/(MAX(Performances!$R$8:$R$107)-MIN(Performances!$R$8:$R$107))),((MAX(Performances!$R$8:$R$107)-Performances!R92)/(MAX(Performances!$R$8:$R$107)-MIN(Performances!$R$8:$R$107)))))</f>
        <v/>
      </c>
    </row>
    <row r="92" customFormat="false" ht="12.75" hidden="false" customHeight="false" outlineLevel="0" collapsed="false">
      <c r="A92" s="112" t="str">
        <f aca="false">IF(Performances!C93="","",Performances!C93)</f>
        <v/>
      </c>
      <c r="B92" s="110" t="str">
        <f aca="false">IF(OR(A92="",$B$6=""),"",IF(Criteria!$E$12="Max",((Performances!D93-MIN(Performances!$D$8:$D$107))/(MAX(Performances!$D$8:$D$107)-MIN(Performances!$D$8:$D$107))),((MAX(Performances!$D$8:$D$107)-Performances!D93)/(MAX(Performances!$D$8:$D$107)-MIN(Performances!$D$8:$D$107)))))</f>
        <v/>
      </c>
      <c r="C92" s="110" t="str">
        <f aca="false">IF(OR(A92="",$C$6=""),"",IF(Criteria!$E$13="Max",((Performances!E93-MIN(Performances!$E$8:$E$107))/(MAX(Performances!$E$8:$E$107)-MIN(Performances!$E$8:$E$107))),((MAX(Performances!$E$8:$E$107)-Performances!E93)/(MAX(Performances!$E$8:$E$107)-MIN(Performances!$E$8:$E$107)))))</f>
        <v/>
      </c>
      <c r="D92" s="110" t="str">
        <f aca="false">IF(OR(A92="",$D$6=""),"",IF(Criteria!$E$14="Max",((Performances!F93-MIN(Performances!$F$8:$F$107))/(MAX(Performances!$F$8:$F$107)-MIN(Performances!$F$8:$F$107))),((MAX(Performances!$F$8:$F$107)-Performances!F93)/(MAX(Performances!$F$8:$F$107)-MIN(Performances!$F$8:$F$107)))))</f>
        <v/>
      </c>
      <c r="E92" s="110" t="str">
        <f aca="false">IF(OR(A92="",$E$6=""),"",IF(Criteria!$E$15="Max",((Performances!G93-MIN(Performances!$G$8:$G$107))/(MAX(Performances!$G$8:$G$107)-MIN(Performances!$G$8:$G$107))),((MAX(Performances!$G$8:$G$107)-Performances!G93)/(MAX(Performances!$G$8:$G$107)-MIN(Performances!$G$8:$G$107)))))</f>
        <v/>
      </c>
      <c r="F92" s="110" t="str">
        <f aca="false">IF(OR(A92="",$F$6=""),"",IF(Criteria!$E$16="Max",((Performances!H93-MIN(Performances!$H$8:$H$107))/(MAX(Performances!$H$8:$H$107)-MIN(Performances!$H$8:$H$107))),((MAX(Performances!$H$8:$H$107)-Performances!H93)/(MAX(Performances!$H$8:$H$107)-MIN(Performances!$H$8:$H$107)))))</f>
        <v/>
      </c>
      <c r="G92" s="110" t="str">
        <f aca="false">IF(OR(A92="",$G$6=""),"",IF(Criteria!$E$17="Max",((Performances!I93-MIN(Performances!$I$8:$I$107))/(MAX(Performances!$I$8:$I$107)-MIN(Performances!$I$8:$I$107))),((MAX(Performances!$I$8:$I$107)-Performances!I93)/(MAX(Performances!$I$8:$I$107)-MIN(Performances!$I$8:$I$107)))))</f>
        <v/>
      </c>
      <c r="H92" s="110" t="str">
        <f aca="false">IF(OR(A92="",$H$6=""),"",IF(Criteria!$E$18="Max",((Performances!J93-MIN(Performances!$J$8:$J$107))/(MAX(Performances!$J$8:$J$107)-MIN(Performances!$J$8:$J$107))),((MAX(Performances!$J$8:$J$107)-Performances!J93)/(MAX(Performances!$J$8:$J$107)-MIN(Performances!$J$8:$J$107)))))</f>
        <v/>
      </c>
      <c r="I92" s="110" t="str">
        <f aca="false">IF(OR(A92="",$I$6=""),"",IF(Criteria!$E$19="Max",((Performances!K93-MIN(Performances!$K$8:$K$107))/(MAX(Performances!$K$8:$K$107)-MIN(Performances!$K$8:$K$107))),((MAX(Performances!$K$8:$K$107)-Performances!K93)/(MAX(Performances!$K$8:$K$107)-MIN(Performances!$K$8:$K$107)))))</f>
        <v/>
      </c>
      <c r="J92" s="110" t="str">
        <f aca="false">IF(OR(A92="",$J$6=""),"",IF(Criteria!$E$20="Max",((Performances!L93-MIN(Performances!$L$8:$L$107))/(MAX(Performances!$L$8:$L$107)-MIN(Performances!$L$8:$L$107))),((MAX(Performances!$L$8:$L$107)-Performances!L93)/(MAX(Performances!$L$8:$L$107)-MIN(Performances!$L$8:$L$107)))))</f>
        <v/>
      </c>
      <c r="K92" s="110" t="str">
        <f aca="false">IF(OR(A92="",$K$6=""),"",IF(Criteria!$E$21="Max",((Performances!M93-MIN(Performances!$M$8:$M$107))/(MAX(Performances!$M$8:$M$107)-MIN(Performances!$M$8:$M$107))),((MAX(Performances!$M$8:$M$107)-Performances!M93)/(MAX(Performances!$M$8:$M$107)-MIN(Performances!$M$8:$M$107)))))</f>
        <v/>
      </c>
      <c r="L92" s="110" t="str">
        <f aca="false">IF(OR(A92="",$L$6=""),"",IF(Criteria!$E$22="Max",((Performances!N93-MIN(Performances!$N$8:$N$107))/(MAX(Performances!$N$8:$N$107)-MIN(Performances!$N$8:$N$107))),((MAX(Performances!$N$8:$N$107)-Performances!N93)/(MAX(Performances!$N$8:$N$107)-MIN(Performances!$N$8:$N$107)))))</f>
        <v/>
      </c>
      <c r="M92" s="110" t="str">
        <f aca="false">IF(OR(A92="",$M$6=""),"",IF(Criteria!$E$23="Max",((Performances!O93-MIN(Performances!$O$8:$O$107))/(MAX(Performances!$O$8:$O$107)-MIN(Performances!$O$8:$O$107))),((MAX(Performances!$O$8:$O$107)-Performances!O93)/(MAX(Performances!$O$8:$O$107)-MIN(Performances!$O$8:$O$107)))))</f>
        <v/>
      </c>
      <c r="N92" s="110" t="str">
        <f aca="false">IF(OR(A92="",$N$6=""),"",IF(Criteria!$E$24="Max",((Performances!P93-MIN(Performances!$P$8:$P$107))/(MAX(Performances!$P$8:$P$107)-MIN(Performances!$P$8:$P$107))),((MAX(Performances!$P$8:$P$107)-Performances!P93)/(MAX(Performances!$P$8:$P$107)-MIN(Performances!$P$8:$P$107)))))</f>
        <v/>
      </c>
      <c r="O92" s="110" t="str">
        <f aca="false">IF(OR(A92="",$O$6=""),"",IF(Criteria!$E$25="Max",((Performances!Q93-MIN(Performances!$Q$8:$Q$107))/(MAX(Performances!$Q$8:$Q$107)-MIN(Performances!$Q$8:$Q$107))),((MAX(Performances!$Q$8:$Q$107)-Performances!Q93)/(MAX(Performances!$Q$8:$Q$107)-MIN(Performances!$Q$8:$Q$107)))))</f>
        <v/>
      </c>
      <c r="P92" s="110" t="str">
        <f aca="false">IF(OR(A92="",$P$6=""),"",IF(Criteria!$E$26="Max",((Performances!R93-MIN(Performances!$R$8:$R$107))/(MAX(Performances!$R$8:$R$107)-MIN(Performances!$R$8:$R$107))),((MAX(Performances!$R$8:$R$107)-Performances!R93)/(MAX(Performances!$R$8:$R$107)-MIN(Performances!$R$8:$R$107)))))</f>
        <v/>
      </c>
    </row>
    <row r="93" customFormat="false" ht="12.75" hidden="false" customHeight="false" outlineLevel="0" collapsed="false">
      <c r="A93" s="112" t="str">
        <f aca="false">IF(Performances!C94="","",Performances!C94)</f>
        <v/>
      </c>
      <c r="B93" s="110" t="str">
        <f aca="false">IF(OR(A93="",$B$6=""),"",IF(Criteria!$E$12="Max",((Performances!D94-MIN(Performances!$D$8:$D$107))/(MAX(Performances!$D$8:$D$107)-MIN(Performances!$D$8:$D$107))),((MAX(Performances!$D$8:$D$107)-Performances!D94)/(MAX(Performances!$D$8:$D$107)-MIN(Performances!$D$8:$D$107)))))</f>
        <v/>
      </c>
      <c r="C93" s="110" t="str">
        <f aca="false">IF(OR(A93="",$C$6=""),"",IF(Criteria!$E$13="Max",((Performances!E94-MIN(Performances!$E$8:$E$107))/(MAX(Performances!$E$8:$E$107)-MIN(Performances!$E$8:$E$107))),((MAX(Performances!$E$8:$E$107)-Performances!E94)/(MAX(Performances!$E$8:$E$107)-MIN(Performances!$E$8:$E$107)))))</f>
        <v/>
      </c>
      <c r="D93" s="110" t="str">
        <f aca="false">IF(OR(A93="",$D$6=""),"",IF(Criteria!$E$14="Max",((Performances!F94-MIN(Performances!$F$8:$F$107))/(MAX(Performances!$F$8:$F$107)-MIN(Performances!$F$8:$F$107))),((MAX(Performances!$F$8:$F$107)-Performances!F94)/(MAX(Performances!$F$8:$F$107)-MIN(Performances!$F$8:$F$107)))))</f>
        <v/>
      </c>
      <c r="E93" s="110" t="str">
        <f aca="false">IF(OR(A93="",$E$6=""),"",IF(Criteria!$E$15="Max",((Performances!G94-MIN(Performances!$G$8:$G$107))/(MAX(Performances!$G$8:$G$107)-MIN(Performances!$G$8:$G$107))),((MAX(Performances!$G$8:$G$107)-Performances!G94)/(MAX(Performances!$G$8:$G$107)-MIN(Performances!$G$8:$G$107)))))</f>
        <v/>
      </c>
      <c r="F93" s="110" t="str">
        <f aca="false">IF(OR(A93="",$F$6=""),"",IF(Criteria!$E$16="Max",((Performances!H94-MIN(Performances!$H$8:$H$107))/(MAX(Performances!$H$8:$H$107)-MIN(Performances!$H$8:$H$107))),((MAX(Performances!$H$8:$H$107)-Performances!H94)/(MAX(Performances!$H$8:$H$107)-MIN(Performances!$H$8:$H$107)))))</f>
        <v/>
      </c>
      <c r="G93" s="110" t="str">
        <f aca="false">IF(OR(A93="",$G$6=""),"",IF(Criteria!$E$17="Max",((Performances!I94-MIN(Performances!$I$8:$I$107))/(MAX(Performances!$I$8:$I$107)-MIN(Performances!$I$8:$I$107))),((MAX(Performances!$I$8:$I$107)-Performances!I94)/(MAX(Performances!$I$8:$I$107)-MIN(Performances!$I$8:$I$107)))))</f>
        <v/>
      </c>
      <c r="H93" s="110" t="str">
        <f aca="false">IF(OR(A93="",$H$6=""),"",IF(Criteria!$E$18="Max",((Performances!J94-MIN(Performances!$J$8:$J$107))/(MAX(Performances!$J$8:$J$107)-MIN(Performances!$J$8:$J$107))),((MAX(Performances!$J$8:$J$107)-Performances!J94)/(MAX(Performances!$J$8:$J$107)-MIN(Performances!$J$8:$J$107)))))</f>
        <v/>
      </c>
      <c r="I93" s="110" t="str">
        <f aca="false">IF(OR(A93="",$I$6=""),"",IF(Criteria!$E$19="Max",((Performances!K94-MIN(Performances!$K$8:$K$107))/(MAX(Performances!$K$8:$K$107)-MIN(Performances!$K$8:$K$107))),((MAX(Performances!$K$8:$K$107)-Performances!K94)/(MAX(Performances!$K$8:$K$107)-MIN(Performances!$K$8:$K$107)))))</f>
        <v/>
      </c>
      <c r="J93" s="110" t="str">
        <f aca="false">IF(OR(A93="",$J$6=""),"",IF(Criteria!$E$20="Max",((Performances!L94-MIN(Performances!$L$8:$L$107))/(MAX(Performances!$L$8:$L$107)-MIN(Performances!$L$8:$L$107))),((MAX(Performances!$L$8:$L$107)-Performances!L94)/(MAX(Performances!$L$8:$L$107)-MIN(Performances!$L$8:$L$107)))))</f>
        <v/>
      </c>
      <c r="K93" s="110" t="str">
        <f aca="false">IF(OR(A93="",$K$6=""),"",IF(Criteria!$E$21="Max",((Performances!M94-MIN(Performances!$M$8:$M$107))/(MAX(Performances!$M$8:$M$107)-MIN(Performances!$M$8:$M$107))),((MAX(Performances!$M$8:$M$107)-Performances!M94)/(MAX(Performances!$M$8:$M$107)-MIN(Performances!$M$8:$M$107)))))</f>
        <v/>
      </c>
      <c r="L93" s="110" t="str">
        <f aca="false">IF(OR(A93="",$L$6=""),"",IF(Criteria!$E$22="Max",((Performances!N94-MIN(Performances!$N$8:$N$107))/(MAX(Performances!$N$8:$N$107)-MIN(Performances!$N$8:$N$107))),((MAX(Performances!$N$8:$N$107)-Performances!N94)/(MAX(Performances!$N$8:$N$107)-MIN(Performances!$N$8:$N$107)))))</f>
        <v/>
      </c>
      <c r="M93" s="110" t="str">
        <f aca="false">IF(OR(A93="",$M$6=""),"",IF(Criteria!$E$23="Max",((Performances!O94-MIN(Performances!$O$8:$O$107))/(MAX(Performances!$O$8:$O$107)-MIN(Performances!$O$8:$O$107))),((MAX(Performances!$O$8:$O$107)-Performances!O94)/(MAX(Performances!$O$8:$O$107)-MIN(Performances!$O$8:$O$107)))))</f>
        <v/>
      </c>
      <c r="N93" s="110" t="str">
        <f aca="false">IF(OR(A93="",$N$6=""),"",IF(Criteria!$E$24="Max",((Performances!P94-MIN(Performances!$P$8:$P$107))/(MAX(Performances!$P$8:$P$107)-MIN(Performances!$P$8:$P$107))),((MAX(Performances!$P$8:$P$107)-Performances!P94)/(MAX(Performances!$P$8:$P$107)-MIN(Performances!$P$8:$P$107)))))</f>
        <v/>
      </c>
      <c r="O93" s="110" t="str">
        <f aca="false">IF(OR(A93="",$O$6=""),"",IF(Criteria!$E$25="Max",((Performances!Q94-MIN(Performances!$Q$8:$Q$107))/(MAX(Performances!$Q$8:$Q$107)-MIN(Performances!$Q$8:$Q$107))),((MAX(Performances!$Q$8:$Q$107)-Performances!Q94)/(MAX(Performances!$Q$8:$Q$107)-MIN(Performances!$Q$8:$Q$107)))))</f>
        <v/>
      </c>
      <c r="P93" s="110" t="str">
        <f aca="false">IF(OR(A93="",$P$6=""),"",IF(Criteria!$E$26="Max",((Performances!R94-MIN(Performances!$R$8:$R$107))/(MAX(Performances!$R$8:$R$107)-MIN(Performances!$R$8:$R$107))),((MAX(Performances!$R$8:$R$107)-Performances!R94)/(MAX(Performances!$R$8:$R$107)-MIN(Performances!$R$8:$R$107)))))</f>
        <v/>
      </c>
    </row>
    <row r="94" customFormat="false" ht="12.75" hidden="false" customHeight="false" outlineLevel="0" collapsed="false">
      <c r="A94" s="112" t="str">
        <f aca="false">IF(Performances!C95="","",Performances!C95)</f>
        <v/>
      </c>
      <c r="B94" s="110" t="str">
        <f aca="false">IF(OR(A94="",$B$6=""),"",IF(Criteria!$E$12="Max",((Performances!D95-MIN(Performances!$D$8:$D$107))/(MAX(Performances!$D$8:$D$107)-MIN(Performances!$D$8:$D$107))),((MAX(Performances!$D$8:$D$107)-Performances!D95)/(MAX(Performances!$D$8:$D$107)-MIN(Performances!$D$8:$D$107)))))</f>
        <v/>
      </c>
      <c r="C94" s="110" t="str">
        <f aca="false">IF(OR(A94="",$C$6=""),"",IF(Criteria!$E$13="Max",((Performances!E95-MIN(Performances!$E$8:$E$107))/(MAX(Performances!$E$8:$E$107)-MIN(Performances!$E$8:$E$107))),((MAX(Performances!$E$8:$E$107)-Performances!E95)/(MAX(Performances!$E$8:$E$107)-MIN(Performances!$E$8:$E$107)))))</f>
        <v/>
      </c>
      <c r="D94" s="110" t="str">
        <f aca="false">IF(OR(A94="",$D$6=""),"",IF(Criteria!$E$14="Max",((Performances!F95-MIN(Performances!$F$8:$F$107))/(MAX(Performances!$F$8:$F$107)-MIN(Performances!$F$8:$F$107))),((MAX(Performances!$F$8:$F$107)-Performances!F95)/(MAX(Performances!$F$8:$F$107)-MIN(Performances!$F$8:$F$107)))))</f>
        <v/>
      </c>
      <c r="E94" s="110" t="str">
        <f aca="false">IF(OR(A94="",$E$6=""),"",IF(Criteria!$E$15="Max",((Performances!G95-MIN(Performances!$G$8:$G$107))/(MAX(Performances!$G$8:$G$107)-MIN(Performances!$G$8:$G$107))),((MAX(Performances!$G$8:$G$107)-Performances!G95)/(MAX(Performances!$G$8:$G$107)-MIN(Performances!$G$8:$G$107)))))</f>
        <v/>
      </c>
      <c r="F94" s="110" t="str">
        <f aca="false">IF(OR(A94="",$F$6=""),"",IF(Criteria!$E$16="Max",((Performances!H95-MIN(Performances!$H$8:$H$107))/(MAX(Performances!$H$8:$H$107)-MIN(Performances!$H$8:$H$107))),((MAX(Performances!$H$8:$H$107)-Performances!H95)/(MAX(Performances!$H$8:$H$107)-MIN(Performances!$H$8:$H$107)))))</f>
        <v/>
      </c>
      <c r="G94" s="110" t="str">
        <f aca="false">IF(OR(A94="",$G$6=""),"",IF(Criteria!$E$17="Max",((Performances!I95-MIN(Performances!$I$8:$I$107))/(MAX(Performances!$I$8:$I$107)-MIN(Performances!$I$8:$I$107))),((MAX(Performances!$I$8:$I$107)-Performances!I95)/(MAX(Performances!$I$8:$I$107)-MIN(Performances!$I$8:$I$107)))))</f>
        <v/>
      </c>
      <c r="H94" s="110" t="str">
        <f aca="false">IF(OR(A94="",$H$6=""),"",IF(Criteria!$E$18="Max",((Performances!J95-MIN(Performances!$J$8:$J$107))/(MAX(Performances!$J$8:$J$107)-MIN(Performances!$J$8:$J$107))),((MAX(Performances!$J$8:$J$107)-Performances!J95)/(MAX(Performances!$J$8:$J$107)-MIN(Performances!$J$8:$J$107)))))</f>
        <v/>
      </c>
      <c r="I94" s="110" t="str">
        <f aca="false">IF(OR(A94="",$I$6=""),"",IF(Criteria!$E$19="Max",((Performances!K95-MIN(Performances!$K$8:$K$107))/(MAX(Performances!$K$8:$K$107)-MIN(Performances!$K$8:$K$107))),((MAX(Performances!$K$8:$K$107)-Performances!K95)/(MAX(Performances!$K$8:$K$107)-MIN(Performances!$K$8:$K$107)))))</f>
        <v/>
      </c>
      <c r="J94" s="110" t="str">
        <f aca="false">IF(OR(A94="",$J$6=""),"",IF(Criteria!$E$20="Max",((Performances!L95-MIN(Performances!$L$8:$L$107))/(MAX(Performances!$L$8:$L$107)-MIN(Performances!$L$8:$L$107))),((MAX(Performances!$L$8:$L$107)-Performances!L95)/(MAX(Performances!$L$8:$L$107)-MIN(Performances!$L$8:$L$107)))))</f>
        <v/>
      </c>
      <c r="K94" s="110" t="str">
        <f aca="false">IF(OR(A94="",$K$6=""),"",IF(Criteria!$E$21="Max",((Performances!M95-MIN(Performances!$M$8:$M$107))/(MAX(Performances!$M$8:$M$107)-MIN(Performances!$M$8:$M$107))),((MAX(Performances!$M$8:$M$107)-Performances!M95)/(MAX(Performances!$M$8:$M$107)-MIN(Performances!$M$8:$M$107)))))</f>
        <v/>
      </c>
      <c r="L94" s="110" t="str">
        <f aca="false">IF(OR(A94="",$L$6=""),"",IF(Criteria!$E$22="Max",((Performances!N95-MIN(Performances!$N$8:$N$107))/(MAX(Performances!$N$8:$N$107)-MIN(Performances!$N$8:$N$107))),((MAX(Performances!$N$8:$N$107)-Performances!N95)/(MAX(Performances!$N$8:$N$107)-MIN(Performances!$N$8:$N$107)))))</f>
        <v/>
      </c>
      <c r="M94" s="110" t="str">
        <f aca="false">IF(OR(A94="",$M$6=""),"",IF(Criteria!$E$23="Max",((Performances!O95-MIN(Performances!$O$8:$O$107))/(MAX(Performances!$O$8:$O$107)-MIN(Performances!$O$8:$O$107))),((MAX(Performances!$O$8:$O$107)-Performances!O95)/(MAX(Performances!$O$8:$O$107)-MIN(Performances!$O$8:$O$107)))))</f>
        <v/>
      </c>
      <c r="N94" s="110" t="str">
        <f aca="false">IF(OR(A94="",$N$6=""),"",IF(Criteria!$E$24="Max",((Performances!P95-MIN(Performances!$P$8:$P$107))/(MAX(Performances!$P$8:$P$107)-MIN(Performances!$P$8:$P$107))),((MAX(Performances!$P$8:$P$107)-Performances!P95)/(MAX(Performances!$P$8:$P$107)-MIN(Performances!$P$8:$P$107)))))</f>
        <v/>
      </c>
      <c r="O94" s="110" t="str">
        <f aca="false">IF(OR(A94="",$O$6=""),"",IF(Criteria!$E$25="Max",((Performances!Q95-MIN(Performances!$Q$8:$Q$107))/(MAX(Performances!$Q$8:$Q$107)-MIN(Performances!$Q$8:$Q$107))),((MAX(Performances!$Q$8:$Q$107)-Performances!Q95)/(MAX(Performances!$Q$8:$Q$107)-MIN(Performances!$Q$8:$Q$107)))))</f>
        <v/>
      </c>
      <c r="P94" s="110" t="str">
        <f aca="false">IF(OR(A94="",$P$6=""),"",IF(Criteria!$E$26="Max",((Performances!R95-MIN(Performances!$R$8:$R$107))/(MAX(Performances!$R$8:$R$107)-MIN(Performances!$R$8:$R$107))),((MAX(Performances!$R$8:$R$107)-Performances!R95)/(MAX(Performances!$R$8:$R$107)-MIN(Performances!$R$8:$R$107)))))</f>
        <v/>
      </c>
    </row>
    <row r="95" customFormat="false" ht="12.75" hidden="false" customHeight="false" outlineLevel="0" collapsed="false">
      <c r="A95" s="112" t="str">
        <f aca="false">IF(Performances!C96="","",Performances!C96)</f>
        <v/>
      </c>
      <c r="B95" s="110" t="str">
        <f aca="false">IF(OR(A95="",$B$6=""),"",IF(Criteria!$E$12="Max",((Performances!D96-MIN(Performances!$D$8:$D$107))/(MAX(Performances!$D$8:$D$107)-MIN(Performances!$D$8:$D$107))),((MAX(Performances!$D$8:$D$107)-Performances!D96)/(MAX(Performances!$D$8:$D$107)-MIN(Performances!$D$8:$D$107)))))</f>
        <v/>
      </c>
      <c r="C95" s="110" t="str">
        <f aca="false">IF(OR(A95="",$C$6=""),"",IF(Criteria!$E$13="Max",((Performances!E96-MIN(Performances!$E$8:$E$107))/(MAX(Performances!$E$8:$E$107)-MIN(Performances!$E$8:$E$107))),((MAX(Performances!$E$8:$E$107)-Performances!E96)/(MAX(Performances!$E$8:$E$107)-MIN(Performances!$E$8:$E$107)))))</f>
        <v/>
      </c>
      <c r="D95" s="110" t="str">
        <f aca="false">IF(OR(A95="",$D$6=""),"",IF(Criteria!$E$14="Max",((Performances!F96-MIN(Performances!$F$8:$F$107))/(MAX(Performances!$F$8:$F$107)-MIN(Performances!$F$8:$F$107))),((MAX(Performances!$F$8:$F$107)-Performances!F96)/(MAX(Performances!$F$8:$F$107)-MIN(Performances!$F$8:$F$107)))))</f>
        <v/>
      </c>
      <c r="E95" s="110" t="str">
        <f aca="false">IF(OR(A95="",$E$6=""),"",IF(Criteria!$E$15="Max",((Performances!G96-MIN(Performances!$G$8:$G$107))/(MAX(Performances!$G$8:$G$107)-MIN(Performances!$G$8:$G$107))),((MAX(Performances!$G$8:$G$107)-Performances!G96)/(MAX(Performances!$G$8:$G$107)-MIN(Performances!$G$8:$G$107)))))</f>
        <v/>
      </c>
      <c r="F95" s="110" t="str">
        <f aca="false">IF(OR(A95="",$F$6=""),"",IF(Criteria!$E$16="Max",((Performances!H96-MIN(Performances!$H$8:$H$107))/(MAX(Performances!$H$8:$H$107)-MIN(Performances!$H$8:$H$107))),((MAX(Performances!$H$8:$H$107)-Performances!H96)/(MAX(Performances!$H$8:$H$107)-MIN(Performances!$H$8:$H$107)))))</f>
        <v/>
      </c>
      <c r="G95" s="110" t="str">
        <f aca="false">IF(OR(A95="",$G$6=""),"",IF(Criteria!$E$17="Max",((Performances!I96-MIN(Performances!$I$8:$I$107))/(MAX(Performances!$I$8:$I$107)-MIN(Performances!$I$8:$I$107))),((MAX(Performances!$I$8:$I$107)-Performances!I96)/(MAX(Performances!$I$8:$I$107)-MIN(Performances!$I$8:$I$107)))))</f>
        <v/>
      </c>
      <c r="H95" s="110" t="str">
        <f aca="false">IF(OR(A95="",$H$6=""),"",IF(Criteria!$E$18="Max",((Performances!J96-MIN(Performances!$J$8:$J$107))/(MAX(Performances!$J$8:$J$107)-MIN(Performances!$J$8:$J$107))),((MAX(Performances!$J$8:$J$107)-Performances!J96)/(MAX(Performances!$J$8:$J$107)-MIN(Performances!$J$8:$J$107)))))</f>
        <v/>
      </c>
      <c r="I95" s="110" t="str">
        <f aca="false">IF(OR(A95="",$I$6=""),"",IF(Criteria!$E$19="Max",((Performances!K96-MIN(Performances!$K$8:$K$107))/(MAX(Performances!$K$8:$K$107)-MIN(Performances!$K$8:$K$107))),((MAX(Performances!$K$8:$K$107)-Performances!K96)/(MAX(Performances!$K$8:$K$107)-MIN(Performances!$K$8:$K$107)))))</f>
        <v/>
      </c>
      <c r="J95" s="110" t="str">
        <f aca="false">IF(OR(A95="",$J$6=""),"",IF(Criteria!$E$20="Max",((Performances!L96-MIN(Performances!$L$8:$L$107))/(MAX(Performances!$L$8:$L$107)-MIN(Performances!$L$8:$L$107))),((MAX(Performances!$L$8:$L$107)-Performances!L96)/(MAX(Performances!$L$8:$L$107)-MIN(Performances!$L$8:$L$107)))))</f>
        <v/>
      </c>
      <c r="K95" s="110" t="str">
        <f aca="false">IF(OR(A95="",$K$6=""),"",IF(Criteria!$E$21="Max",((Performances!M96-MIN(Performances!$M$8:$M$107))/(MAX(Performances!$M$8:$M$107)-MIN(Performances!$M$8:$M$107))),((MAX(Performances!$M$8:$M$107)-Performances!M96)/(MAX(Performances!$M$8:$M$107)-MIN(Performances!$M$8:$M$107)))))</f>
        <v/>
      </c>
      <c r="L95" s="110" t="str">
        <f aca="false">IF(OR(A95="",$L$6=""),"",IF(Criteria!$E$22="Max",((Performances!N96-MIN(Performances!$N$8:$N$107))/(MAX(Performances!$N$8:$N$107)-MIN(Performances!$N$8:$N$107))),((MAX(Performances!$N$8:$N$107)-Performances!N96)/(MAX(Performances!$N$8:$N$107)-MIN(Performances!$N$8:$N$107)))))</f>
        <v/>
      </c>
      <c r="M95" s="110" t="str">
        <f aca="false">IF(OR(A95="",$M$6=""),"",IF(Criteria!$E$23="Max",((Performances!O96-MIN(Performances!$O$8:$O$107))/(MAX(Performances!$O$8:$O$107)-MIN(Performances!$O$8:$O$107))),((MAX(Performances!$O$8:$O$107)-Performances!O96)/(MAX(Performances!$O$8:$O$107)-MIN(Performances!$O$8:$O$107)))))</f>
        <v/>
      </c>
      <c r="N95" s="110" t="str">
        <f aca="false">IF(OR(A95="",$N$6=""),"",IF(Criteria!$E$24="Max",((Performances!P96-MIN(Performances!$P$8:$P$107))/(MAX(Performances!$P$8:$P$107)-MIN(Performances!$P$8:$P$107))),((MAX(Performances!$P$8:$P$107)-Performances!P96)/(MAX(Performances!$P$8:$P$107)-MIN(Performances!$P$8:$P$107)))))</f>
        <v/>
      </c>
      <c r="O95" s="110" t="str">
        <f aca="false">IF(OR(A95="",$O$6=""),"",IF(Criteria!$E$25="Max",((Performances!Q96-MIN(Performances!$Q$8:$Q$107))/(MAX(Performances!$Q$8:$Q$107)-MIN(Performances!$Q$8:$Q$107))),((MAX(Performances!$Q$8:$Q$107)-Performances!Q96)/(MAX(Performances!$Q$8:$Q$107)-MIN(Performances!$Q$8:$Q$107)))))</f>
        <v/>
      </c>
      <c r="P95" s="110" t="str">
        <f aca="false">IF(OR(A95="",$P$6=""),"",IF(Criteria!$E$26="Max",((Performances!R96-MIN(Performances!$R$8:$R$107))/(MAX(Performances!$R$8:$R$107)-MIN(Performances!$R$8:$R$107))),((MAX(Performances!$R$8:$R$107)-Performances!R96)/(MAX(Performances!$R$8:$R$107)-MIN(Performances!$R$8:$R$107)))))</f>
        <v/>
      </c>
    </row>
    <row r="96" customFormat="false" ht="12.75" hidden="false" customHeight="false" outlineLevel="0" collapsed="false">
      <c r="A96" s="112" t="str">
        <f aca="false">IF(Performances!C97="","",Performances!C97)</f>
        <v/>
      </c>
      <c r="B96" s="110" t="str">
        <f aca="false">IF(OR(A96="",$B$6=""),"",IF(Criteria!$E$12="Max",((Performances!D97-MIN(Performances!$D$8:$D$107))/(MAX(Performances!$D$8:$D$107)-MIN(Performances!$D$8:$D$107))),((MAX(Performances!$D$8:$D$107)-Performances!D97)/(MAX(Performances!$D$8:$D$107)-MIN(Performances!$D$8:$D$107)))))</f>
        <v/>
      </c>
      <c r="C96" s="110" t="str">
        <f aca="false">IF(OR(A96="",$C$6=""),"",IF(Criteria!$E$13="Max",((Performances!E97-MIN(Performances!$E$8:$E$107))/(MAX(Performances!$E$8:$E$107)-MIN(Performances!$E$8:$E$107))),((MAX(Performances!$E$8:$E$107)-Performances!E97)/(MAX(Performances!$E$8:$E$107)-MIN(Performances!$E$8:$E$107)))))</f>
        <v/>
      </c>
      <c r="D96" s="110" t="str">
        <f aca="false">IF(OR(A96="",$D$6=""),"",IF(Criteria!$E$14="Max",((Performances!F97-MIN(Performances!$F$8:$F$107))/(MAX(Performances!$F$8:$F$107)-MIN(Performances!$F$8:$F$107))),((MAX(Performances!$F$8:$F$107)-Performances!F97)/(MAX(Performances!$F$8:$F$107)-MIN(Performances!$F$8:$F$107)))))</f>
        <v/>
      </c>
      <c r="E96" s="110" t="str">
        <f aca="false">IF(OR(A96="",$E$6=""),"",IF(Criteria!$E$15="Max",((Performances!G97-MIN(Performances!$G$8:$G$107))/(MAX(Performances!$G$8:$G$107)-MIN(Performances!$G$8:$G$107))),((MAX(Performances!$G$8:$G$107)-Performances!G97)/(MAX(Performances!$G$8:$G$107)-MIN(Performances!$G$8:$G$107)))))</f>
        <v/>
      </c>
      <c r="F96" s="110" t="str">
        <f aca="false">IF(OR(A96="",$F$6=""),"",IF(Criteria!$E$16="Max",((Performances!H97-MIN(Performances!$H$8:$H$107))/(MAX(Performances!$H$8:$H$107)-MIN(Performances!$H$8:$H$107))),((MAX(Performances!$H$8:$H$107)-Performances!H97)/(MAX(Performances!$H$8:$H$107)-MIN(Performances!$H$8:$H$107)))))</f>
        <v/>
      </c>
      <c r="G96" s="110" t="str">
        <f aca="false">IF(OR(A96="",$G$6=""),"",IF(Criteria!$E$17="Max",((Performances!I97-MIN(Performances!$I$8:$I$107))/(MAX(Performances!$I$8:$I$107)-MIN(Performances!$I$8:$I$107))),((MAX(Performances!$I$8:$I$107)-Performances!I97)/(MAX(Performances!$I$8:$I$107)-MIN(Performances!$I$8:$I$107)))))</f>
        <v/>
      </c>
      <c r="H96" s="110" t="str">
        <f aca="false">IF(OR(A96="",$H$6=""),"",IF(Criteria!$E$18="Max",((Performances!J97-MIN(Performances!$J$8:$J$107))/(MAX(Performances!$J$8:$J$107)-MIN(Performances!$J$8:$J$107))),((MAX(Performances!$J$8:$J$107)-Performances!J97)/(MAX(Performances!$J$8:$J$107)-MIN(Performances!$J$8:$J$107)))))</f>
        <v/>
      </c>
      <c r="I96" s="110" t="str">
        <f aca="false">IF(OR(A96="",$I$6=""),"",IF(Criteria!$E$19="Max",((Performances!K97-MIN(Performances!$K$8:$K$107))/(MAX(Performances!$K$8:$K$107)-MIN(Performances!$K$8:$K$107))),((MAX(Performances!$K$8:$K$107)-Performances!K97)/(MAX(Performances!$K$8:$K$107)-MIN(Performances!$K$8:$K$107)))))</f>
        <v/>
      </c>
      <c r="J96" s="110" t="str">
        <f aca="false">IF(OR(A96="",$J$6=""),"",IF(Criteria!$E$20="Max",((Performances!L97-MIN(Performances!$L$8:$L$107))/(MAX(Performances!$L$8:$L$107)-MIN(Performances!$L$8:$L$107))),((MAX(Performances!$L$8:$L$107)-Performances!L97)/(MAX(Performances!$L$8:$L$107)-MIN(Performances!$L$8:$L$107)))))</f>
        <v/>
      </c>
      <c r="K96" s="110" t="str">
        <f aca="false">IF(OR(A96="",$K$6=""),"",IF(Criteria!$E$21="Max",((Performances!M97-MIN(Performances!$M$8:$M$107))/(MAX(Performances!$M$8:$M$107)-MIN(Performances!$M$8:$M$107))),((MAX(Performances!$M$8:$M$107)-Performances!M97)/(MAX(Performances!$M$8:$M$107)-MIN(Performances!$M$8:$M$107)))))</f>
        <v/>
      </c>
      <c r="L96" s="110" t="str">
        <f aca="false">IF(OR(A96="",$L$6=""),"",IF(Criteria!$E$22="Max",((Performances!N97-MIN(Performances!$N$8:$N$107))/(MAX(Performances!$N$8:$N$107)-MIN(Performances!$N$8:$N$107))),((MAX(Performances!$N$8:$N$107)-Performances!N97)/(MAX(Performances!$N$8:$N$107)-MIN(Performances!$N$8:$N$107)))))</f>
        <v/>
      </c>
      <c r="M96" s="110" t="str">
        <f aca="false">IF(OR(A96="",$M$6=""),"",IF(Criteria!$E$23="Max",((Performances!O97-MIN(Performances!$O$8:$O$107))/(MAX(Performances!$O$8:$O$107)-MIN(Performances!$O$8:$O$107))),((MAX(Performances!$O$8:$O$107)-Performances!O97)/(MAX(Performances!$O$8:$O$107)-MIN(Performances!$O$8:$O$107)))))</f>
        <v/>
      </c>
      <c r="N96" s="110" t="str">
        <f aca="false">IF(OR(A96="",$N$6=""),"",IF(Criteria!$E$24="Max",((Performances!P97-MIN(Performances!$P$8:$P$107))/(MAX(Performances!$P$8:$P$107)-MIN(Performances!$P$8:$P$107))),((MAX(Performances!$P$8:$P$107)-Performances!P97)/(MAX(Performances!$P$8:$P$107)-MIN(Performances!$P$8:$P$107)))))</f>
        <v/>
      </c>
      <c r="O96" s="110" t="str">
        <f aca="false">IF(OR(A96="",$O$6=""),"",IF(Criteria!$E$25="Max",((Performances!Q97-MIN(Performances!$Q$8:$Q$107))/(MAX(Performances!$Q$8:$Q$107)-MIN(Performances!$Q$8:$Q$107))),((MAX(Performances!$Q$8:$Q$107)-Performances!Q97)/(MAX(Performances!$Q$8:$Q$107)-MIN(Performances!$Q$8:$Q$107)))))</f>
        <v/>
      </c>
      <c r="P96" s="110" t="str">
        <f aca="false">IF(OR(A96="",$P$6=""),"",IF(Criteria!$E$26="Max",((Performances!R97-MIN(Performances!$R$8:$R$107))/(MAX(Performances!$R$8:$R$107)-MIN(Performances!$R$8:$R$107))),((MAX(Performances!$R$8:$R$107)-Performances!R97)/(MAX(Performances!$R$8:$R$107)-MIN(Performances!$R$8:$R$107)))))</f>
        <v/>
      </c>
    </row>
    <row r="97" customFormat="false" ht="12.75" hidden="false" customHeight="false" outlineLevel="0" collapsed="false">
      <c r="A97" s="112" t="str">
        <f aca="false">IF(Performances!C98="","",Performances!C98)</f>
        <v/>
      </c>
      <c r="B97" s="110" t="str">
        <f aca="false">IF(OR(A97="",$B$6=""),"",IF(Criteria!$E$12="Max",((Performances!D98-MIN(Performances!$D$8:$D$107))/(MAX(Performances!$D$8:$D$107)-MIN(Performances!$D$8:$D$107))),((MAX(Performances!$D$8:$D$107)-Performances!D98)/(MAX(Performances!$D$8:$D$107)-MIN(Performances!$D$8:$D$107)))))</f>
        <v/>
      </c>
      <c r="C97" s="110" t="str">
        <f aca="false">IF(OR(A97="",$C$6=""),"",IF(Criteria!$E$13="Max",((Performances!E98-MIN(Performances!$E$8:$E$107))/(MAX(Performances!$E$8:$E$107)-MIN(Performances!$E$8:$E$107))),((MAX(Performances!$E$8:$E$107)-Performances!E98)/(MAX(Performances!$E$8:$E$107)-MIN(Performances!$E$8:$E$107)))))</f>
        <v/>
      </c>
      <c r="D97" s="110" t="str">
        <f aca="false">IF(OR(A97="",$D$6=""),"",IF(Criteria!$E$14="Max",((Performances!F98-MIN(Performances!$F$8:$F$107))/(MAX(Performances!$F$8:$F$107)-MIN(Performances!$F$8:$F$107))),((MAX(Performances!$F$8:$F$107)-Performances!F98)/(MAX(Performances!$F$8:$F$107)-MIN(Performances!$F$8:$F$107)))))</f>
        <v/>
      </c>
      <c r="E97" s="110" t="str">
        <f aca="false">IF(OR(A97="",$E$6=""),"",IF(Criteria!$E$15="Max",((Performances!G98-MIN(Performances!$G$8:$G$107))/(MAX(Performances!$G$8:$G$107)-MIN(Performances!$G$8:$G$107))),((MAX(Performances!$G$8:$G$107)-Performances!G98)/(MAX(Performances!$G$8:$G$107)-MIN(Performances!$G$8:$G$107)))))</f>
        <v/>
      </c>
      <c r="F97" s="110" t="str">
        <f aca="false">IF(OR(A97="",$F$6=""),"",IF(Criteria!$E$16="Max",((Performances!H98-MIN(Performances!$H$8:$H$107))/(MAX(Performances!$H$8:$H$107)-MIN(Performances!$H$8:$H$107))),((MAX(Performances!$H$8:$H$107)-Performances!H98)/(MAX(Performances!$H$8:$H$107)-MIN(Performances!$H$8:$H$107)))))</f>
        <v/>
      </c>
      <c r="G97" s="110" t="str">
        <f aca="false">IF(OR(A97="",$G$6=""),"",IF(Criteria!$E$17="Max",((Performances!I98-MIN(Performances!$I$8:$I$107))/(MAX(Performances!$I$8:$I$107)-MIN(Performances!$I$8:$I$107))),((MAX(Performances!$I$8:$I$107)-Performances!I98)/(MAX(Performances!$I$8:$I$107)-MIN(Performances!$I$8:$I$107)))))</f>
        <v/>
      </c>
      <c r="H97" s="110" t="str">
        <f aca="false">IF(OR(A97="",$H$6=""),"",IF(Criteria!$E$18="Max",((Performances!J98-MIN(Performances!$J$8:$J$107))/(MAX(Performances!$J$8:$J$107)-MIN(Performances!$J$8:$J$107))),((MAX(Performances!$J$8:$J$107)-Performances!J98)/(MAX(Performances!$J$8:$J$107)-MIN(Performances!$J$8:$J$107)))))</f>
        <v/>
      </c>
      <c r="I97" s="110" t="str">
        <f aca="false">IF(OR(A97="",$I$6=""),"",IF(Criteria!$E$19="Max",((Performances!K98-MIN(Performances!$K$8:$K$107))/(MAX(Performances!$K$8:$K$107)-MIN(Performances!$K$8:$K$107))),((MAX(Performances!$K$8:$K$107)-Performances!K98)/(MAX(Performances!$K$8:$K$107)-MIN(Performances!$K$8:$K$107)))))</f>
        <v/>
      </c>
      <c r="J97" s="110" t="str">
        <f aca="false">IF(OR(A97="",$J$6=""),"",IF(Criteria!$E$20="Max",((Performances!L98-MIN(Performances!$L$8:$L$107))/(MAX(Performances!$L$8:$L$107)-MIN(Performances!$L$8:$L$107))),((MAX(Performances!$L$8:$L$107)-Performances!L98)/(MAX(Performances!$L$8:$L$107)-MIN(Performances!$L$8:$L$107)))))</f>
        <v/>
      </c>
      <c r="K97" s="110" t="str">
        <f aca="false">IF(OR(A97="",$K$6=""),"",IF(Criteria!$E$21="Max",((Performances!M98-MIN(Performances!$M$8:$M$107))/(MAX(Performances!$M$8:$M$107)-MIN(Performances!$M$8:$M$107))),((MAX(Performances!$M$8:$M$107)-Performances!M98)/(MAX(Performances!$M$8:$M$107)-MIN(Performances!$M$8:$M$107)))))</f>
        <v/>
      </c>
      <c r="L97" s="110" t="str">
        <f aca="false">IF(OR(A97="",$L$6=""),"",IF(Criteria!$E$22="Max",((Performances!N98-MIN(Performances!$N$8:$N$107))/(MAX(Performances!$N$8:$N$107)-MIN(Performances!$N$8:$N$107))),((MAX(Performances!$N$8:$N$107)-Performances!N98)/(MAX(Performances!$N$8:$N$107)-MIN(Performances!$N$8:$N$107)))))</f>
        <v/>
      </c>
      <c r="M97" s="110" t="str">
        <f aca="false">IF(OR(A97="",$M$6=""),"",IF(Criteria!$E$23="Max",((Performances!O98-MIN(Performances!$O$8:$O$107))/(MAX(Performances!$O$8:$O$107)-MIN(Performances!$O$8:$O$107))),((MAX(Performances!$O$8:$O$107)-Performances!O98)/(MAX(Performances!$O$8:$O$107)-MIN(Performances!$O$8:$O$107)))))</f>
        <v/>
      </c>
      <c r="N97" s="110" t="str">
        <f aca="false">IF(OR(A97="",$N$6=""),"",IF(Criteria!$E$24="Max",((Performances!P98-MIN(Performances!$P$8:$P$107))/(MAX(Performances!$P$8:$P$107)-MIN(Performances!$P$8:$P$107))),((MAX(Performances!$P$8:$P$107)-Performances!P98)/(MAX(Performances!$P$8:$P$107)-MIN(Performances!$P$8:$P$107)))))</f>
        <v/>
      </c>
      <c r="O97" s="110" t="str">
        <f aca="false">IF(OR(A97="",$O$6=""),"",IF(Criteria!$E$25="Max",((Performances!Q98-MIN(Performances!$Q$8:$Q$107))/(MAX(Performances!$Q$8:$Q$107)-MIN(Performances!$Q$8:$Q$107))),((MAX(Performances!$Q$8:$Q$107)-Performances!Q98)/(MAX(Performances!$Q$8:$Q$107)-MIN(Performances!$Q$8:$Q$107)))))</f>
        <v/>
      </c>
      <c r="P97" s="110" t="str">
        <f aca="false">IF(OR(A97="",$P$6=""),"",IF(Criteria!$E$26="Max",((Performances!R98-MIN(Performances!$R$8:$R$107))/(MAX(Performances!$R$8:$R$107)-MIN(Performances!$R$8:$R$107))),((MAX(Performances!$R$8:$R$107)-Performances!R98)/(MAX(Performances!$R$8:$R$107)-MIN(Performances!$R$8:$R$107)))))</f>
        <v/>
      </c>
    </row>
    <row r="98" customFormat="false" ht="12.75" hidden="false" customHeight="false" outlineLevel="0" collapsed="false">
      <c r="A98" s="112" t="str">
        <f aca="false">IF(Performances!C99="","",Performances!C99)</f>
        <v/>
      </c>
      <c r="B98" s="110" t="str">
        <f aca="false">IF(OR(A98="",$B$6=""),"",IF(Criteria!$E$12="Max",((Performances!D99-MIN(Performances!$D$8:$D$107))/(MAX(Performances!$D$8:$D$107)-MIN(Performances!$D$8:$D$107))),((MAX(Performances!$D$8:$D$107)-Performances!D99)/(MAX(Performances!$D$8:$D$107)-MIN(Performances!$D$8:$D$107)))))</f>
        <v/>
      </c>
      <c r="C98" s="110" t="str">
        <f aca="false">IF(OR(A98="",$C$6=""),"",IF(Criteria!$E$13="Max",((Performances!E99-MIN(Performances!$E$8:$E$107))/(MAX(Performances!$E$8:$E$107)-MIN(Performances!$E$8:$E$107))),((MAX(Performances!$E$8:$E$107)-Performances!E99)/(MAX(Performances!$E$8:$E$107)-MIN(Performances!$E$8:$E$107)))))</f>
        <v/>
      </c>
      <c r="D98" s="110" t="str">
        <f aca="false">IF(OR(A98="",$D$6=""),"",IF(Criteria!$E$14="Max",((Performances!F99-MIN(Performances!$F$8:$F$107))/(MAX(Performances!$F$8:$F$107)-MIN(Performances!$F$8:$F$107))),((MAX(Performances!$F$8:$F$107)-Performances!F99)/(MAX(Performances!$F$8:$F$107)-MIN(Performances!$F$8:$F$107)))))</f>
        <v/>
      </c>
      <c r="E98" s="110" t="str">
        <f aca="false">IF(OR(A98="",$E$6=""),"",IF(Criteria!$E$15="Max",((Performances!G99-MIN(Performances!$G$8:$G$107))/(MAX(Performances!$G$8:$G$107)-MIN(Performances!$G$8:$G$107))),((MAX(Performances!$G$8:$G$107)-Performances!G99)/(MAX(Performances!$G$8:$G$107)-MIN(Performances!$G$8:$G$107)))))</f>
        <v/>
      </c>
      <c r="F98" s="110" t="str">
        <f aca="false">IF(OR(A98="",$F$6=""),"",IF(Criteria!$E$16="Max",((Performances!H99-MIN(Performances!$H$8:$H$107))/(MAX(Performances!$H$8:$H$107)-MIN(Performances!$H$8:$H$107))),((MAX(Performances!$H$8:$H$107)-Performances!H99)/(MAX(Performances!$H$8:$H$107)-MIN(Performances!$H$8:$H$107)))))</f>
        <v/>
      </c>
      <c r="G98" s="110" t="str">
        <f aca="false">IF(OR(A98="",$G$6=""),"",IF(Criteria!$E$17="Max",((Performances!I99-MIN(Performances!$I$8:$I$107))/(MAX(Performances!$I$8:$I$107)-MIN(Performances!$I$8:$I$107))),((MAX(Performances!$I$8:$I$107)-Performances!I99)/(MAX(Performances!$I$8:$I$107)-MIN(Performances!$I$8:$I$107)))))</f>
        <v/>
      </c>
      <c r="H98" s="110" t="str">
        <f aca="false">IF(OR(A98="",$H$6=""),"",IF(Criteria!$E$18="Max",((Performances!J99-MIN(Performances!$J$8:$J$107))/(MAX(Performances!$J$8:$J$107)-MIN(Performances!$J$8:$J$107))),((MAX(Performances!$J$8:$J$107)-Performances!J99)/(MAX(Performances!$J$8:$J$107)-MIN(Performances!$J$8:$J$107)))))</f>
        <v/>
      </c>
      <c r="I98" s="110" t="str">
        <f aca="false">IF(OR(A98="",$I$6=""),"",IF(Criteria!$E$19="Max",((Performances!K99-MIN(Performances!$K$8:$K$107))/(MAX(Performances!$K$8:$K$107)-MIN(Performances!$K$8:$K$107))),((MAX(Performances!$K$8:$K$107)-Performances!K99)/(MAX(Performances!$K$8:$K$107)-MIN(Performances!$K$8:$K$107)))))</f>
        <v/>
      </c>
      <c r="J98" s="110" t="str">
        <f aca="false">IF(OR(A98="",$J$6=""),"",IF(Criteria!$E$20="Max",((Performances!L99-MIN(Performances!$L$8:$L$107))/(MAX(Performances!$L$8:$L$107)-MIN(Performances!$L$8:$L$107))),((MAX(Performances!$L$8:$L$107)-Performances!L99)/(MAX(Performances!$L$8:$L$107)-MIN(Performances!$L$8:$L$107)))))</f>
        <v/>
      </c>
      <c r="K98" s="110" t="str">
        <f aca="false">IF(OR(A98="",$K$6=""),"",IF(Criteria!$E$21="Max",((Performances!M99-MIN(Performances!$M$8:$M$107))/(MAX(Performances!$M$8:$M$107)-MIN(Performances!$M$8:$M$107))),((MAX(Performances!$M$8:$M$107)-Performances!M99)/(MAX(Performances!$M$8:$M$107)-MIN(Performances!$M$8:$M$107)))))</f>
        <v/>
      </c>
      <c r="L98" s="110" t="str">
        <f aca="false">IF(OR(A98="",$L$6=""),"",IF(Criteria!$E$22="Max",((Performances!N99-MIN(Performances!$N$8:$N$107))/(MAX(Performances!$N$8:$N$107)-MIN(Performances!$N$8:$N$107))),((MAX(Performances!$N$8:$N$107)-Performances!N99)/(MAX(Performances!$N$8:$N$107)-MIN(Performances!$N$8:$N$107)))))</f>
        <v/>
      </c>
      <c r="M98" s="110" t="str">
        <f aca="false">IF(OR(A98="",$M$6=""),"",IF(Criteria!$E$23="Max",((Performances!O99-MIN(Performances!$O$8:$O$107))/(MAX(Performances!$O$8:$O$107)-MIN(Performances!$O$8:$O$107))),((MAX(Performances!$O$8:$O$107)-Performances!O99)/(MAX(Performances!$O$8:$O$107)-MIN(Performances!$O$8:$O$107)))))</f>
        <v/>
      </c>
      <c r="N98" s="110" t="str">
        <f aca="false">IF(OR(A98="",$N$6=""),"",IF(Criteria!$E$24="Max",((Performances!P99-MIN(Performances!$P$8:$P$107))/(MAX(Performances!$P$8:$P$107)-MIN(Performances!$P$8:$P$107))),((MAX(Performances!$P$8:$P$107)-Performances!P99)/(MAX(Performances!$P$8:$P$107)-MIN(Performances!$P$8:$P$107)))))</f>
        <v/>
      </c>
      <c r="O98" s="110" t="str">
        <f aca="false">IF(OR(A98="",$O$6=""),"",IF(Criteria!$E$25="Max",((Performances!Q99-MIN(Performances!$Q$8:$Q$107))/(MAX(Performances!$Q$8:$Q$107)-MIN(Performances!$Q$8:$Q$107))),((MAX(Performances!$Q$8:$Q$107)-Performances!Q99)/(MAX(Performances!$Q$8:$Q$107)-MIN(Performances!$Q$8:$Q$107)))))</f>
        <v/>
      </c>
      <c r="P98" s="110" t="str">
        <f aca="false">IF(OR(A98="",$P$6=""),"",IF(Criteria!$E$26="Max",((Performances!R99-MIN(Performances!$R$8:$R$107))/(MAX(Performances!$R$8:$R$107)-MIN(Performances!$R$8:$R$107))),((MAX(Performances!$R$8:$R$107)-Performances!R99)/(MAX(Performances!$R$8:$R$107)-MIN(Performances!$R$8:$R$107)))))</f>
        <v/>
      </c>
    </row>
    <row r="99" customFormat="false" ht="12.75" hidden="false" customHeight="false" outlineLevel="0" collapsed="false">
      <c r="A99" s="112" t="str">
        <f aca="false">IF(Performances!C100="","",Performances!C100)</f>
        <v/>
      </c>
      <c r="B99" s="110" t="str">
        <f aca="false">IF(OR(A99="",$B$6=""),"",IF(Criteria!$E$12="Max",((Performances!D100-MIN(Performances!$D$8:$D$107))/(MAX(Performances!$D$8:$D$107)-MIN(Performances!$D$8:$D$107))),((MAX(Performances!$D$8:$D$107)-Performances!D100)/(MAX(Performances!$D$8:$D$107)-MIN(Performances!$D$8:$D$107)))))</f>
        <v/>
      </c>
      <c r="C99" s="110" t="str">
        <f aca="false">IF(OR(A99="",$C$6=""),"",IF(Criteria!$E$13="Max",((Performances!E100-MIN(Performances!$E$8:$E$107))/(MAX(Performances!$E$8:$E$107)-MIN(Performances!$E$8:$E$107))),((MAX(Performances!$E$8:$E$107)-Performances!E100)/(MAX(Performances!$E$8:$E$107)-MIN(Performances!$E$8:$E$107)))))</f>
        <v/>
      </c>
      <c r="D99" s="110" t="str">
        <f aca="false">IF(OR(A99="",$D$6=""),"",IF(Criteria!$E$14="Max",((Performances!F100-MIN(Performances!$F$8:$F$107))/(MAX(Performances!$F$8:$F$107)-MIN(Performances!$F$8:$F$107))),((MAX(Performances!$F$8:$F$107)-Performances!F100)/(MAX(Performances!$F$8:$F$107)-MIN(Performances!$F$8:$F$107)))))</f>
        <v/>
      </c>
      <c r="E99" s="110" t="str">
        <f aca="false">IF(OR(A99="",$E$6=""),"",IF(Criteria!$E$15="Max",((Performances!G100-MIN(Performances!$G$8:$G$107))/(MAX(Performances!$G$8:$G$107)-MIN(Performances!$G$8:$G$107))),((MAX(Performances!$G$8:$G$107)-Performances!G100)/(MAX(Performances!$G$8:$G$107)-MIN(Performances!$G$8:$G$107)))))</f>
        <v/>
      </c>
      <c r="F99" s="110" t="str">
        <f aca="false">IF(OR(A99="",$F$6=""),"",IF(Criteria!$E$16="Max",((Performances!H100-MIN(Performances!$H$8:$H$107))/(MAX(Performances!$H$8:$H$107)-MIN(Performances!$H$8:$H$107))),((MAX(Performances!$H$8:$H$107)-Performances!H100)/(MAX(Performances!$H$8:$H$107)-MIN(Performances!$H$8:$H$107)))))</f>
        <v/>
      </c>
      <c r="G99" s="110" t="str">
        <f aca="false">IF(OR(A99="",$G$6=""),"",IF(Criteria!$E$17="Max",((Performances!I100-MIN(Performances!$I$8:$I$107))/(MAX(Performances!$I$8:$I$107)-MIN(Performances!$I$8:$I$107))),((MAX(Performances!$I$8:$I$107)-Performances!I100)/(MAX(Performances!$I$8:$I$107)-MIN(Performances!$I$8:$I$107)))))</f>
        <v/>
      </c>
      <c r="H99" s="110" t="str">
        <f aca="false">IF(OR(A99="",$H$6=""),"",IF(Criteria!$E$18="Max",((Performances!J100-MIN(Performances!$J$8:$J$107))/(MAX(Performances!$J$8:$J$107)-MIN(Performances!$J$8:$J$107))),((MAX(Performances!$J$8:$J$107)-Performances!J100)/(MAX(Performances!$J$8:$J$107)-MIN(Performances!$J$8:$J$107)))))</f>
        <v/>
      </c>
      <c r="I99" s="110" t="str">
        <f aca="false">IF(OR(A99="",$I$6=""),"",IF(Criteria!$E$19="Max",((Performances!K100-MIN(Performances!$K$8:$K$107))/(MAX(Performances!$K$8:$K$107)-MIN(Performances!$K$8:$K$107))),((MAX(Performances!$K$8:$K$107)-Performances!K100)/(MAX(Performances!$K$8:$K$107)-MIN(Performances!$K$8:$K$107)))))</f>
        <v/>
      </c>
      <c r="J99" s="110" t="str">
        <f aca="false">IF(OR(A99="",$J$6=""),"",IF(Criteria!$E$20="Max",((Performances!L100-MIN(Performances!$L$8:$L$107))/(MAX(Performances!$L$8:$L$107)-MIN(Performances!$L$8:$L$107))),((MAX(Performances!$L$8:$L$107)-Performances!L100)/(MAX(Performances!$L$8:$L$107)-MIN(Performances!$L$8:$L$107)))))</f>
        <v/>
      </c>
      <c r="K99" s="110" t="str">
        <f aca="false">IF(OR(A99="",$K$6=""),"",IF(Criteria!$E$21="Max",((Performances!M100-MIN(Performances!$M$8:$M$107))/(MAX(Performances!$M$8:$M$107)-MIN(Performances!$M$8:$M$107))),((MAX(Performances!$M$8:$M$107)-Performances!M100)/(MAX(Performances!$M$8:$M$107)-MIN(Performances!$M$8:$M$107)))))</f>
        <v/>
      </c>
      <c r="L99" s="110" t="str">
        <f aca="false">IF(OR(A99="",$L$6=""),"",IF(Criteria!$E$22="Max",((Performances!N100-MIN(Performances!$N$8:$N$107))/(MAX(Performances!$N$8:$N$107)-MIN(Performances!$N$8:$N$107))),((MAX(Performances!$N$8:$N$107)-Performances!N100)/(MAX(Performances!$N$8:$N$107)-MIN(Performances!$N$8:$N$107)))))</f>
        <v/>
      </c>
      <c r="M99" s="110" t="str">
        <f aca="false">IF(OR(A99="",$M$6=""),"",IF(Criteria!$E$23="Max",((Performances!O100-MIN(Performances!$O$8:$O$107))/(MAX(Performances!$O$8:$O$107)-MIN(Performances!$O$8:$O$107))),((MAX(Performances!$O$8:$O$107)-Performances!O100)/(MAX(Performances!$O$8:$O$107)-MIN(Performances!$O$8:$O$107)))))</f>
        <v/>
      </c>
      <c r="N99" s="110" t="str">
        <f aca="false">IF(OR(A99="",$N$6=""),"",IF(Criteria!$E$24="Max",((Performances!P100-MIN(Performances!$P$8:$P$107))/(MAX(Performances!$P$8:$P$107)-MIN(Performances!$P$8:$P$107))),((MAX(Performances!$P$8:$P$107)-Performances!P100)/(MAX(Performances!$P$8:$P$107)-MIN(Performances!$P$8:$P$107)))))</f>
        <v/>
      </c>
      <c r="O99" s="110" t="str">
        <f aca="false">IF(OR(A99="",$O$6=""),"",IF(Criteria!$E$25="Max",((Performances!Q100-MIN(Performances!$Q$8:$Q$107))/(MAX(Performances!$Q$8:$Q$107)-MIN(Performances!$Q$8:$Q$107))),((MAX(Performances!$Q$8:$Q$107)-Performances!Q100)/(MAX(Performances!$Q$8:$Q$107)-MIN(Performances!$Q$8:$Q$107)))))</f>
        <v/>
      </c>
      <c r="P99" s="110" t="str">
        <f aca="false">IF(OR(A99="",$P$6=""),"",IF(Criteria!$E$26="Max",((Performances!R100-MIN(Performances!$R$8:$R$107))/(MAX(Performances!$R$8:$R$107)-MIN(Performances!$R$8:$R$107))),((MAX(Performances!$R$8:$R$107)-Performances!R100)/(MAX(Performances!$R$8:$R$107)-MIN(Performances!$R$8:$R$107)))))</f>
        <v/>
      </c>
    </row>
    <row r="100" customFormat="false" ht="12.75" hidden="false" customHeight="false" outlineLevel="0" collapsed="false">
      <c r="A100" s="112" t="str">
        <f aca="false">IF(Performances!C101="","",Performances!C101)</f>
        <v/>
      </c>
      <c r="B100" s="110" t="str">
        <f aca="false">IF(OR(A100="",$B$6=""),"",IF(Criteria!$E$12="Max",((Performances!D101-MIN(Performances!$D$8:$D$107))/(MAX(Performances!$D$8:$D$107)-MIN(Performances!$D$8:$D$107))),((MAX(Performances!$D$8:$D$107)-Performances!D101)/(MAX(Performances!$D$8:$D$107)-MIN(Performances!$D$8:$D$107)))))</f>
        <v/>
      </c>
      <c r="C100" s="110" t="str">
        <f aca="false">IF(OR(A100="",$C$6=""),"",IF(Criteria!$E$13="Max",((Performances!E101-MIN(Performances!$E$8:$E$107))/(MAX(Performances!$E$8:$E$107)-MIN(Performances!$E$8:$E$107))),((MAX(Performances!$E$8:$E$107)-Performances!E101)/(MAX(Performances!$E$8:$E$107)-MIN(Performances!$E$8:$E$107)))))</f>
        <v/>
      </c>
      <c r="D100" s="110" t="str">
        <f aca="false">IF(OR(A100="",$D$6=""),"",IF(Criteria!$E$14="Max",((Performances!F101-MIN(Performances!$F$8:$F$107))/(MAX(Performances!$F$8:$F$107)-MIN(Performances!$F$8:$F$107))),((MAX(Performances!$F$8:$F$107)-Performances!F101)/(MAX(Performances!$F$8:$F$107)-MIN(Performances!$F$8:$F$107)))))</f>
        <v/>
      </c>
      <c r="E100" s="110" t="str">
        <f aca="false">IF(OR(A100="",$E$6=""),"",IF(Criteria!$E$15="Max",((Performances!G101-MIN(Performances!$G$8:$G$107))/(MAX(Performances!$G$8:$G$107)-MIN(Performances!$G$8:$G$107))),((MAX(Performances!$G$8:$G$107)-Performances!G101)/(MAX(Performances!$G$8:$G$107)-MIN(Performances!$G$8:$G$107)))))</f>
        <v/>
      </c>
      <c r="F100" s="110" t="str">
        <f aca="false">IF(OR(A100="",$F$6=""),"",IF(Criteria!$E$16="Max",((Performances!H101-MIN(Performances!$H$8:$H$107))/(MAX(Performances!$H$8:$H$107)-MIN(Performances!$H$8:$H$107))),((MAX(Performances!$H$8:$H$107)-Performances!H101)/(MAX(Performances!$H$8:$H$107)-MIN(Performances!$H$8:$H$107)))))</f>
        <v/>
      </c>
      <c r="G100" s="110" t="str">
        <f aca="false">IF(OR(A100="",$G$6=""),"",IF(Criteria!$E$17="Max",((Performances!I101-MIN(Performances!$I$8:$I$107))/(MAX(Performances!$I$8:$I$107)-MIN(Performances!$I$8:$I$107))),((MAX(Performances!$I$8:$I$107)-Performances!I101)/(MAX(Performances!$I$8:$I$107)-MIN(Performances!$I$8:$I$107)))))</f>
        <v/>
      </c>
      <c r="H100" s="110" t="str">
        <f aca="false">IF(OR(A100="",$H$6=""),"",IF(Criteria!$E$18="Max",((Performances!J101-MIN(Performances!$J$8:$J$107))/(MAX(Performances!$J$8:$J$107)-MIN(Performances!$J$8:$J$107))),((MAX(Performances!$J$8:$J$107)-Performances!J101)/(MAX(Performances!$J$8:$J$107)-MIN(Performances!$J$8:$J$107)))))</f>
        <v/>
      </c>
      <c r="I100" s="110" t="str">
        <f aca="false">IF(OR(A100="",$I$6=""),"",IF(Criteria!$E$19="Max",((Performances!K101-MIN(Performances!$K$8:$K$107))/(MAX(Performances!$K$8:$K$107)-MIN(Performances!$K$8:$K$107))),((MAX(Performances!$K$8:$K$107)-Performances!K101)/(MAX(Performances!$K$8:$K$107)-MIN(Performances!$K$8:$K$107)))))</f>
        <v/>
      </c>
      <c r="J100" s="110" t="str">
        <f aca="false">IF(OR(A100="",$J$6=""),"",IF(Criteria!$E$20="Max",((Performances!L101-MIN(Performances!$L$8:$L$107))/(MAX(Performances!$L$8:$L$107)-MIN(Performances!$L$8:$L$107))),((MAX(Performances!$L$8:$L$107)-Performances!L101)/(MAX(Performances!$L$8:$L$107)-MIN(Performances!$L$8:$L$107)))))</f>
        <v/>
      </c>
      <c r="K100" s="110" t="str">
        <f aca="false">IF(OR(A100="",$K$6=""),"",IF(Criteria!$E$21="Max",((Performances!M101-MIN(Performances!$M$8:$M$107))/(MAX(Performances!$M$8:$M$107)-MIN(Performances!$M$8:$M$107))),((MAX(Performances!$M$8:$M$107)-Performances!M101)/(MAX(Performances!$M$8:$M$107)-MIN(Performances!$M$8:$M$107)))))</f>
        <v/>
      </c>
      <c r="L100" s="110" t="str">
        <f aca="false">IF(OR(A100="",$L$6=""),"",IF(Criteria!$E$22="Max",((Performances!N101-MIN(Performances!$N$8:$N$107))/(MAX(Performances!$N$8:$N$107)-MIN(Performances!$N$8:$N$107))),((MAX(Performances!$N$8:$N$107)-Performances!N101)/(MAX(Performances!$N$8:$N$107)-MIN(Performances!$N$8:$N$107)))))</f>
        <v/>
      </c>
      <c r="M100" s="110" t="str">
        <f aca="false">IF(OR(A100="",$M$6=""),"",IF(Criteria!$E$23="Max",((Performances!O101-MIN(Performances!$O$8:$O$107))/(MAX(Performances!$O$8:$O$107)-MIN(Performances!$O$8:$O$107))),((MAX(Performances!$O$8:$O$107)-Performances!O101)/(MAX(Performances!$O$8:$O$107)-MIN(Performances!$O$8:$O$107)))))</f>
        <v/>
      </c>
      <c r="N100" s="110" t="str">
        <f aca="false">IF(OR(A100="",$N$6=""),"",IF(Criteria!$E$24="Max",((Performances!P101-MIN(Performances!$P$8:$P$107))/(MAX(Performances!$P$8:$P$107)-MIN(Performances!$P$8:$P$107))),((MAX(Performances!$P$8:$P$107)-Performances!P101)/(MAX(Performances!$P$8:$P$107)-MIN(Performances!$P$8:$P$107)))))</f>
        <v/>
      </c>
      <c r="O100" s="110" t="str">
        <f aca="false">IF(OR(A100="",$O$6=""),"",IF(Criteria!$E$25="Max",((Performances!Q101-MIN(Performances!$Q$8:$Q$107))/(MAX(Performances!$Q$8:$Q$107)-MIN(Performances!$Q$8:$Q$107))),((MAX(Performances!$Q$8:$Q$107)-Performances!Q101)/(MAX(Performances!$Q$8:$Q$107)-MIN(Performances!$Q$8:$Q$107)))))</f>
        <v/>
      </c>
      <c r="P100" s="110" t="str">
        <f aca="false">IF(OR(A100="",$P$6=""),"",IF(Criteria!$E$26="Max",((Performances!R101-MIN(Performances!$R$8:$R$107))/(MAX(Performances!$R$8:$R$107)-MIN(Performances!$R$8:$R$107))),((MAX(Performances!$R$8:$R$107)-Performances!R101)/(MAX(Performances!$R$8:$R$107)-MIN(Performances!$R$8:$R$107)))))</f>
        <v/>
      </c>
    </row>
    <row r="101" customFormat="false" ht="12.75" hidden="false" customHeight="false" outlineLevel="0" collapsed="false">
      <c r="A101" s="112" t="str">
        <f aca="false">IF(Performances!C102="","",Performances!C102)</f>
        <v/>
      </c>
      <c r="B101" s="110" t="str">
        <f aca="false">IF(OR(A101="",$B$6=""),"",IF(Criteria!$E$12="Max",((Performances!D102-MIN(Performances!$D$8:$D$107))/(MAX(Performances!$D$8:$D$107)-MIN(Performances!$D$8:$D$107))),((MAX(Performances!$D$8:$D$107)-Performances!D102)/(MAX(Performances!$D$8:$D$107)-MIN(Performances!$D$8:$D$107)))))</f>
        <v/>
      </c>
      <c r="C101" s="110" t="str">
        <f aca="false">IF(OR(A101="",$C$6=""),"",IF(Criteria!$E$13="Max",((Performances!E102-MIN(Performances!$E$8:$E$107))/(MAX(Performances!$E$8:$E$107)-MIN(Performances!$E$8:$E$107))),((MAX(Performances!$E$8:$E$107)-Performances!E102)/(MAX(Performances!$E$8:$E$107)-MIN(Performances!$E$8:$E$107)))))</f>
        <v/>
      </c>
      <c r="D101" s="110" t="str">
        <f aca="false">IF(OR(A101="",$D$6=""),"",IF(Criteria!$E$14="Max",((Performances!F102-MIN(Performances!$F$8:$F$107))/(MAX(Performances!$F$8:$F$107)-MIN(Performances!$F$8:$F$107))),((MAX(Performances!$F$8:$F$107)-Performances!F102)/(MAX(Performances!$F$8:$F$107)-MIN(Performances!$F$8:$F$107)))))</f>
        <v/>
      </c>
      <c r="E101" s="110" t="str">
        <f aca="false">IF(OR(A101="",$E$6=""),"",IF(Criteria!$E$15="Max",((Performances!G102-MIN(Performances!$G$8:$G$107))/(MAX(Performances!$G$8:$G$107)-MIN(Performances!$G$8:$G$107))),((MAX(Performances!$G$8:$G$107)-Performances!G102)/(MAX(Performances!$G$8:$G$107)-MIN(Performances!$G$8:$G$107)))))</f>
        <v/>
      </c>
      <c r="F101" s="110" t="str">
        <f aca="false">IF(OR(A101="",$F$6=""),"",IF(Criteria!$E$16="Max",((Performances!H102-MIN(Performances!$H$8:$H$107))/(MAX(Performances!$H$8:$H$107)-MIN(Performances!$H$8:$H$107))),((MAX(Performances!$H$8:$H$107)-Performances!H102)/(MAX(Performances!$H$8:$H$107)-MIN(Performances!$H$8:$H$107)))))</f>
        <v/>
      </c>
      <c r="G101" s="110" t="str">
        <f aca="false">IF(OR(A101="",$G$6=""),"",IF(Criteria!$E$17="Max",((Performances!I102-MIN(Performances!$I$8:$I$107))/(MAX(Performances!$I$8:$I$107)-MIN(Performances!$I$8:$I$107))),((MAX(Performances!$I$8:$I$107)-Performances!I102)/(MAX(Performances!$I$8:$I$107)-MIN(Performances!$I$8:$I$107)))))</f>
        <v/>
      </c>
      <c r="H101" s="110" t="str">
        <f aca="false">IF(OR(A101="",$H$6=""),"",IF(Criteria!$E$18="Max",((Performances!J102-MIN(Performances!$J$8:$J$107))/(MAX(Performances!$J$8:$J$107)-MIN(Performances!$J$8:$J$107))),((MAX(Performances!$J$8:$J$107)-Performances!J102)/(MAX(Performances!$J$8:$J$107)-MIN(Performances!$J$8:$J$107)))))</f>
        <v/>
      </c>
      <c r="I101" s="110" t="str">
        <f aca="false">IF(OR(A101="",$I$6=""),"",IF(Criteria!$E$19="Max",((Performances!K102-MIN(Performances!$K$8:$K$107))/(MAX(Performances!$K$8:$K$107)-MIN(Performances!$K$8:$K$107))),((MAX(Performances!$K$8:$K$107)-Performances!K102)/(MAX(Performances!$K$8:$K$107)-MIN(Performances!$K$8:$K$107)))))</f>
        <v/>
      </c>
      <c r="J101" s="110" t="str">
        <f aca="false">IF(OR(A101="",$J$6=""),"",IF(Criteria!$E$20="Max",((Performances!L102-MIN(Performances!$L$8:$L$107))/(MAX(Performances!$L$8:$L$107)-MIN(Performances!$L$8:$L$107))),((MAX(Performances!$L$8:$L$107)-Performances!L102)/(MAX(Performances!$L$8:$L$107)-MIN(Performances!$L$8:$L$107)))))</f>
        <v/>
      </c>
      <c r="K101" s="110" t="str">
        <f aca="false">IF(OR(A101="",$K$6=""),"",IF(Criteria!$E$21="Max",((Performances!M102-MIN(Performances!$M$8:$M$107))/(MAX(Performances!$M$8:$M$107)-MIN(Performances!$M$8:$M$107))),((MAX(Performances!$M$8:$M$107)-Performances!M102)/(MAX(Performances!$M$8:$M$107)-MIN(Performances!$M$8:$M$107)))))</f>
        <v/>
      </c>
      <c r="L101" s="110" t="str">
        <f aca="false">IF(OR(A101="",$L$6=""),"",IF(Criteria!$E$22="Max",((Performances!N102-MIN(Performances!$N$8:$N$107))/(MAX(Performances!$N$8:$N$107)-MIN(Performances!$N$8:$N$107))),((MAX(Performances!$N$8:$N$107)-Performances!N102)/(MAX(Performances!$N$8:$N$107)-MIN(Performances!$N$8:$N$107)))))</f>
        <v/>
      </c>
      <c r="M101" s="110" t="str">
        <f aca="false">IF(OR(A101="",$M$6=""),"",IF(Criteria!$E$23="Max",((Performances!O102-MIN(Performances!$O$8:$O$107))/(MAX(Performances!$O$8:$O$107)-MIN(Performances!$O$8:$O$107))),((MAX(Performances!$O$8:$O$107)-Performances!O102)/(MAX(Performances!$O$8:$O$107)-MIN(Performances!$O$8:$O$107)))))</f>
        <v/>
      </c>
      <c r="N101" s="110" t="str">
        <f aca="false">IF(OR(A101="",$N$6=""),"",IF(Criteria!$E$24="Max",((Performances!P102-MIN(Performances!$P$8:$P$107))/(MAX(Performances!$P$8:$P$107)-MIN(Performances!$P$8:$P$107))),((MAX(Performances!$P$8:$P$107)-Performances!P102)/(MAX(Performances!$P$8:$P$107)-MIN(Performances!$P$8:$P$107)))))</f>
        <v/>
      </c>
      <c r="O101" s="110" t="str">
        <f aca="false">IF(OR(A101="",$O$6=""),"",IF(Criteria!$E$25="Max",((Performances!Q102-MIN(Performances!$Q$8:$Q$107))/(MAX(Performances!$Q$8:$Q$107)-MIN(Performances!$Q$8:$Q$107))),((MAX(Performances!$Q$8:$Q$107)-Performances!Q102)/(MAX(Performances!$Q$8:$Q$107)-MIN(Performances!$Q$8:$Q$107)))))</f>
        <v/>
      </c>
      <c r="P101" s="110" t="str">
        <f aca="false">IF(OR(A101="",$P$6=""),"",IF(Criteria!$E$26="Max",((Performances!R102-MIN(Performances!$R$8:$R$107))/(MAX(Performances!$R$8:$R$107)-MIN(Performances!$R$8:$R$107))),((MAX(Performances!$R$8:$R$107)-Performances!R102)/(MAX(Performances!$R$8:$R$107)-MIN(Performances!$R$8:$R$107)))))</f>
        <v/>
      </c>
    </row>
    <row r="102" customFormat="false" ht="12.75" hidden="false" customHeight="false" outlineLevel="0" collapsed="false">
      <c r="A102" s="112" t="str">
        <f aca="false">IF(Performances!C103="","",Performances!C103)</f>
        <v/>
      </c>
      <c r="B102" s="110" t="str">
        <f aca="false">IF(OR(A102="",$B$6=""),"",IF(Criteria!$E$12="Max",((Performances!D103-MIN(Performances!$D$8:$D$107))/(MAX(Performances!$D$8:$D$107)-MIN(Performances!$D$8:$D$107))),((MAX(Performances!$D$8:$D$107)-Performances!D103)/(MAX(Performances!$D$8:$D$107)-MIN(Performances!$D$8:$D$107)))))</f>
        <v/>
      </c>
      <c r="C102" s="110" t="str">
        <f aca="false">IF(OR(A102="",$C$6=""),"",IF(Criteria!$E$13="Max",((Performances!E103-MIN(Performances!$E$8:$E$107))/(MAX(Performances!$E$8:$E$107)-MIN(Performances!$E$8:$E$107))),((MAX(Performances!$E$8:$E$107)-Performances!E103)/(MAX(Performances!$E$8:$E$107)-MIN(Performances!$E$8:$E$107)))))</f>
        <v/>
      </c>
      <c r="D102" s="110" t="str">
        <f aca="false">IF(OR(A102="",$D$6=""),"",IF(Criteria!$E$14="Max",((Performances!F103-MIN(Performances!$F$8:$F$107))/(MAX(Performances!$F$8:$F$107)-MIN(Performances!$F$8:$F$107))),((MAX(Performances!$F$8:$F$107)-Performances!F103)/(MAX(Performances!$F$8:$F$107)-MIN(Performances!$F$8:$F$107)))))</f>
        <v/>
      </c>
      <c r="E102" s="110" t="str">
        <f aca="false">IF(OR(A102="",$E$6=""),"",IF(Criteria!$E$15="Max",((Performances!G103-MIN(Performances!$G$8:$G$107))/(MAX(Performances!$G$8:$G$107)-MIN(Performances!$G$8:$G$107))),((MAX(Performances!$G$8:$G$107)-Performances!G103)/(MAX(Performances!$G$8:$G$107)-MIN(Performances!$G$8:$G$107)))))</f>
        <v/>
      </c>
      <c r="F102" s="110" t="str">
        <f aca="false">IF(OR(A102="",$F$6=""),"",IF(Criteria!$E$16="Max",((Performances!H103-MIN(Performances!$H$8:$H$107))/(MAX(Performances!$H$8:$H$107)-MIN(Performances!$H$8:$H$107))),((MAX(Performances!$H$8:$H$107)-Performances!H103)/(MAX(Performances!$H$8:$H$107)-MIN(Performances!$H$8:$H$107)))))</f>
        <v/>
      </c>
      <c r="G102" s="110" t="str">
        <f aca="false">IF(OR(A102="",$G$6=""),"",IF(Criteria!$E$17="Max",((Performances!I103-MIN(Performances!$I$8:$I$107))/(MAX(Performances!$I$8:$I$107)-MIN(Performances!$I$8:$I$107))),((MAX(Performances!$I$8:$I$107)-Performances!I103)/(MAX(Performances!$I$8:$I$107)-MIN(Performances!$I$8:$I$107)))))</f>
        <v/>
      </c>
      <c r="H102" s="110" t="str">
        <f aca="false">IF(OR(A102="",$H$6=""),"",IF(Criteria!$E$18="Max",((Performances!J103-MIN(Performances!$J$8:$J$107))/(MAX(Performances!$J$8:$J$107)-MIN(Performances!$J$8:$J$107))),((MAX(Performances!$J$8:$J$107)-Performances!J103)/(MAX(Performances!$J$8:$J$107)-MIN(Performances!$J$8:$J$107)))))</f>
        <v/>
      </c>
      <c r="I102" s="110" t="str">
        <f aca="false">IF(OR(A102="",$I$6=""),"",IF(Criteria!$E$19="Max",((Performances!K103-MIN(Performances!$K$8:$K$107))/(MAX(Performances!$K$8:$K$107)-MIN(Performances!$K$8:$K$107))),((MAX(Performances!$K$8:$K$107)-Performances!K103)/(MAX(Performances!$K$8:$K$107)-MIN(Performances!$K$8:$K$107)))))</f>
        <v/>
      </c>
      <c r="J102" s="110" t="str">
        <f aca="false">IF(OR(A102="",$J$6=""),"",IF(Criteria!$E$20="Max",((Performances!L103-MIN(Performances!$L$8:$L$107))/(MAX(Performances!$L$8:$L$107)-MIN(Performances!$L$8:$L$107))),((MAX(Performances!$L$8:$L$107)-Performances!L103)/(MAX(Performances!$L$8:$L$107)-MIN(Performances!$L$8:$L$107)))))</f>
        <v/>
      </c>
      <c r="K102" s="110" t="str">
        <f aca="false">IF(OR(A102="",$K$6=""),"",IF(Criteria!$E$21="Max",((Performances!M103-MIN(Performances!$M$8:$M$107))/(MAX(Performances!$M$8:$M$107)-MIN(Performances!$M$8:$M$107))),((MAX(Performances!$M$8:$M$107)-Performances!M103)/(MAX(Performances!$M$8:$M$107)-MIN(Performances!$M$8:$M$107)))))</f>
        <v/>
      </c>
      <c r="L102" s="110" t="str">
        <f aca="false">IF(OR(A102="",$L$6=""),"",IF(Criteria!$E$22="Max",((Performances!N103-MIN(Performances!$N$8:$N$107))/(MAX(Performances!$N$8:$N$107)-MIN(Performances!$N$8:$N$107))),((MAX(Performances!$N$8:$N$107)-Performances!N103)/(MAX(Performances!$N$8:$N$107)-MIN(Performances!$N$8:$N$107)))))</f>
        <v/>
      </c>
      <c r="M102" s="110" t="str">
        <f aca="false">IF(OR(A102="",$M$6=""),"",IF(Criteria!$E$23="Max",((Performances!O103-MIN(Performances!$O$8:$O$107))/(MAX(Performances!$O$8:$O$107)-MIN(Performances!$O$8:$O$107))),((MAX(Performances!$O$8:$O$107)-Performances!O103)/(MAX(Performances!$O$8:$O$107)-MIN(Performances!$O$8:$O$107)))))</f>
        <v/>
      </c>
      <c r="N102" s="110" t="str">
        <f aca="false">IF(OR(A102="",$N$6=""),"",IF(Criteria!$E$24="Max",((Performances!P103-MIN(Performances!$P$8:$P$107))/(MAX(Performances!$P$8:$P$107)-MIN(Performances!$P$8:$P$107))),((MAX(Performances!$P$8:$P$107)-Performances!P103)/(MAX(Performances!$P$8:$P$107)-MIN(Performances!$P$8:$P$107)))))</f>
        <v/>
      </c>
      <c r="O102" s="110" t="str">
        <f aca="false">IF(OR(A102="",$O$6=""),"",IF(Criteria!$E$25="Max",((Performances!Q103-MIN(Performances!$Q$8:$Q$107))/(MAX(Performances!$Q$8:$Q$107)-MIN(Performances!$Q$8:$Q$107))),((MAX(Performances!$Q$8:$Q$107)-Performances!Q103)/(MAX(Performances!$Q$8:$Q$107)-MIN(Performances!$Q$8:$Q$107)))))</f>
        <v/>
      </c>
      <c r="P102" s="110" t="str">
        <f aca="false">IF(OR(A102="",$P$6=""),"",IF(Criteria!$E$26="Max",((Performances!R103-MIN(Performances!$R$8:$R$107))/(MAX(Performances!$R$8:$R$107)-MIN(Performances!$R$8:$R$107))),((MAX(Performances!$R$8:$R$107)-Performances!R103)/(MAX(Performances!$R$8:$R$107)-MIN(Performances!$R$8:$R$107)))))</f>
        <v/>
      </c>
    </row>
    <row r="103" customFormat="false" ht="12.75" hidden="false" customHeight="false" outlineLevel="0" collapsed="false">
      <c r="A103" s="112" t="str">
        <f aca="false">IF(Performances!C104="","",Performances!C104)</f>
        <v/>
      </c>
      <c r="B103" s="110" t="str">
        <f aca="false">IF(OR(A103="",$B$6=""),"",IF(Criteria!$E$12="Max",((Performances!D104-MIN(Performances!$D$8:$D$107))/(MAX(Performances!$D$8:$D$107)-MIN(Performances!$D$8:$D$107))),((MAX(Performances!$D$8:$D$107)-Performances!D104)/(MAX(Performances!$D$8:$D$107)-MIN(Performances!$D$8:$D$107)))))</f>
        <v/>
      </c>
      <c r="C103" s="110" t="str">
        <f aca="false">IF(OR(A103="",$C$6=""),"",IF(Criteria!$E$13="Max",((Performances!E104-MIN(Performances!$E$8:$E$107))/(MAX(Performances!$E$8:$E$107)-MIN(Performances!$E$8:$E$107))),((MAX(Performances!$E$8:$E$107)-Performances!E104)/(MAX(Performances!$E$8:$E$107)-MIN(Performances!$E$8:$E$107)))))</f>
        <v/>
      </c>
      <c r="D103" s="110" t="str">
        <f aca="false">IF(OR(A103="",$D$6=""),"",IF(Criteria!$E$14="Max",((Performances!F104-MIN(Performances!$F$8:$F$107))/(MAX(Performances!$F$8:$F$107)-MIN(Performances!$F$8:$F$107))),((MAX(Performances!$F$8:$F$107)-Performances!F104)/(MAX(Performances!$F$8:$F$107)-MIN(Performances!$F$8:$F$107)))))</f>
        <v/>
      </c>
      <c r="E103" s="110" t="str">
        <f aca="false">IF(OR(A103="",$E$6=""),"",IF(Criteria!$E$15="Max",((Performances!G104-MIN(Performances!$G$8:$G$107))/(MAX(Performances!$G$8:$G$107)-MIN(Performances!$G$8:$G$107))),((MAX(Performances!$G$8:$G$107)-Performances!G104)/(MAX(Performances!$G$8:$G$107)-MIN(Performances!$G$8:$G$107)))))</f>
        <v/>
      </c>
      <c r="F103" s="110" t="str">
        <f aca="false">IF(OR(A103="",$F$6=""),"",IF(Criteria!$E$16="Max",((Performances!H104-MIN(Performances!$H$8:$H$107))/(MAX(Performances!$H$8:$H$107)-MIN(Performances!$H$8:$H$107))),((MAX(Performances!$H$8:$H$107)-Performances!H104)/(MAX(Performances!$H$8:$H$107)-MIN(Performances!$H$8:$H$107)))))</f>
        <v/>
      </c>
      <c r="G103" s="110" t="str">
        <f aca="false">IF(OR(A103="",$G$6=""),"",IF(Criteria!$E$17="Max",((Performances!I104-MIN(Performances!$I$8:$I$107))/(MAX(Performances!$I$8:$I$107)-MIN(Performances!$I$8:$I$107))),((MAX(Performances!$I$8:$I$107)-Performances!I104)/(MAX(Performances!$I$8:$I$107)-MIN(Performances!$I$8:$I$107)))))</f>
        <v/>
      </c>
      <c r="H103" s="110" t="str">
        <f aca="false">IF(OR(A103="",$H$6=""),"",IF(Criteria!$E$18="Max",((Performances!J104-MIN(Performances!$J$8:$J$107))/(MAX(Performances!$J$8:$J$107)-MIN(Performances!$J$8:$J$107))),((MAX(Performances!$J$8:$J$107)-Performances!J104)/(MAX(Performances!$J$8:$J$107)-MIN(Performances!$J$8:$J$107)))))</f>
        <v/>
      </c>
      <c r="I103" s="110" t="str">
        <f aca="false">IF(OR(A103="",$I$6=""),"",IF(Criteria!$E$19="Max",((Performances!K104-MIN(Performances!$K$8:$K$107))/(MAX(Performances!$K$8:$K$107)-MIN(Performances!$K$8:$K$107))),((MAX(Performances!$K$8:$K$107)-Performances!K104)/(MAX(Performances!$K$8:$K$107)-MIN(Performances!$K$8:$K$107)))))</f>
        <v/>
      </c>
      <c r="J103" s="110" t="str">
        <f aca="false">IF(OR(A103="",$J$6=""),"",IF(Criteria!$E$20="Max",((Performances!L104-MIN(Performances!$L$8:$L$107))/(MAX(Performances!$L$8:$L$107)-MIN(Performances!$L$8:$L$107))),((MAX(Performances!$L$8:$L$107)-Performances!L104)/(MAX(Performances!$L$8:$L$107)-MIN(Performances!$L$8:$L$107)))))</f>
        <v/>
      </c>
      <c r="K103" s="110" t="str">
        <f aca="false">IF(OR(A103="",$K$6=""),"",IF(Criteria!$E$21="Max",((Performances!M104-MIN(Performances!$M$8:$M$107))/(MAX(Performances!$M$8:$M$107)-MIN(Performances!$M$8:$M$107))),((MAX(Performances!$M$8:$M$107)-Performances!M104)/(MAX(Performances!$M$8:$M$107)-MIN(Performances!$M$8:$M$107)))))</f>
        <v/>
      </c>
      <c r="L103" s="110" t="str">
        <f aca="false">IF(OR(A103="",$L$6=""),"",IF(Criteria!$E$22="Max",((Performances!N104-MIN(Performances!$N$8:$N$107))/(MAX(Performances!$N$8:$N$107)-MIN(Performances!$N$8:$N$107))),((MAX(Performances!$N$8:$N$107)-Performances!N104)/(MAX(Performances!$N$8:$N$107)-MIN(Performances!$N$8:$N$107)))))</f>
        <v/>
      </c>
      <c r="M103" s="110" t="str">
        <f aca="false">IF(OR(A103="",$M$6=""),"",IF(Criteria!$E$23="Max",((Performances!O104-MIN(Performances!$O$8:$O$107))/(MAX(Performances!$O$8:$O$107)-MIN(Performances!$O$8:$O$107))),((MAX(Performances!$O$8:$O$107)-Performances!O104)/(MAX(Performances!$O$8:$O$107)-MIN(Performances!$O$8:$O$107)))))</f>
        <v/>
      </c>
      <c r="N103" s="110" t="str">
        <f aca="false">IF(OR(A103="",$N$6=""),"",IF(Criteria!$E$24="Max",((Performances!P104-MIN(Performances!$P$8:$P$107))/(MAX(Performances!$P$8:$P$107)-MIN(Performances!$P$8:$P$107))),((MAX(Performances!$P$8:$P$107)-Performances!P104)/(MAX(Performances!$P$8:$P$107)-MIN(Performances!$P$8:$P$107)))))</f>
        <v/>
      </c>
      <c r="O103" s="110" t="str">
        <f aca="false">IF(OR(A103="",$O$6=""),"",IF(Criteria!$E$25="Max",((Performances!Q104-MIN(Performances!$Q$8:$Q$107))/(MAX(Performances!$Q$8:$Q$107)-MIN(Performances!$Q$8:$Q$107))),((MAX(Performances!$Q$8:$Q$107)-Performances!Q104)/(MAX(Performances!$Q$8:$Q$107)-MIN(Performances!$Q$8:$Q$107)))))</f>
        <v/>
      </c>
      <c r="P103" s="110" t="str">
        <f aca="false">IF(OR(A103="",$P$6=""),"",IF(Criteria!$E$26="Max",((Performances!R104-MIN(Performances!$R$8:$R$107))/(MAX(Performances!$R$8:$R$107)-MIN(Performances!$R$8:$R$107))),((MAX(Performances!$R$8:$R$107)-Performances!R104)/(MAX(Performances!$R$8:$R$107)-MIN(Performances!$R$8:$R$107)))))</f>
        <v/>
      </c>
    </row>
    <row r="104" customFormat="false" ht="12.75" hidden="false" customHeight="false" outlineLevel="0" collapsed="false">
      <c r="A104" s="112" t="str">
        <f aca="false">IF(Performances!C105="","",Performances!C105)</f>
        <v/>
      </c>
      <c r="B104" s="110" t="str">
        <f aca="false">IF(OR(A104="",$B$6=""),"",IF(Criteria!$E$12="Max",((Performances!D105-MIN(Performances!$D$8:$D$107))/(MAX(Performances!$D$8:$D$107)-MIN(Performances!$D$8:$D$107))),((MAX(Performances!$D$8:$D$107)-Performances!D105)/(MAX(Performances!$D$8:$D$107)-MIN(Performances!$D$8:$D$107)))))</f>
        <v/>
      </c>
      <c r="C104" s="110" t="str">
        <f aca="false">IF(OR(A104="",$C$6=""),"",IF(Criteria!$E$13="Max",((Performances!E105-MIN(Performances!$E$8:$E$107))/(MAX(Performances!$E$8:$E$107)-MIN(Performances!$E$8:$E$107))),((MAX(Performances!$E$8:$E$107)-Performances!E105)/(MAX(Performances!$E$8:$E$107)-MIN(Performances!$E$8:$E$107)))))</f>
        <v/>
      </c>
      <c r="D104" s="110" t="str">
        <f aca="false">IF(OR(A104="",$D$6=""),"",IF(Criteria!$E$14="Max",((Performances!F105-MIN(Performances!$F$8:$F$107))/(MAX(Performances!$F$8:$F$107)-MIN(Performances!$F$8:$F$107))),((MAX(Performances!$F$8:$F$107)-Performances!F105)/(MAX(Performances!$F$8:$F$107)-MIN(Performances!$F$8:$F$107)))))</f>
        <v/>
      </c>
      <c r="E104" s="110" t="str">
        <f aca="false">IF(OR(A104="",$E$6=""),"",IF(Criteria!$E$15="Max",((Performances!G105-MIN(Performances!$G$8:$G$107))/(MAX(Performances!$G$8:$G$107)-MIN(Performances!$G$8:$G$107))),((MAX(Performances!$G$8:$G$107)-Performances!G105)/(MAX(Performances!$G$8:$G$107)-MIN(Performances!$G$8:$G$107)))))</f>
        <v/>
      </c>
      <c r="F104" s="110" t="str">
        <f aca="false">IF(OR(A104="",$F$6=""),"",IF(Criteria!$E$16="Max",((Performances!H105-MIN(Performances!$H$8:$H$107))/(MAX(Performances!$H$8:$H$107)-MIN(Performances!$H$8:$H$107))),((MAX(Performances!$H$8:$H$107)-Performances!H105)/(MAX(Performances!$H$8:$H$107)-MIN(Performances!$H$8:$H$107)))))</f>
        <v/>
      </c>
      <c r="G104" s="110" t="str">
        <f aca="false">IF(OR(A104="",$G$6=""),"",IF(Criteria!$E$17="Max",((Performances!I105-MIN(Performances!$I$8:$I$107))/(MAX(Performances!$I$8:$I$107)-MIN(Performances!$I$8:$I$107))),((MAX(Performances!$I$8:$I$107)-Performances!I105)/(MAX(Performances!$I$8:$I$107)-MIN(Performances!$I$8:$I$107)))))</f>
        <v/>
      </c>
      <c r="H104" s="110" t="str">
        <f aca="false">IF(OR(A104="",$H$6=""),"",IF(Criteria!$E$18="Max",((Performances!J105-MIN(Performances!$J$8:$J$107))/(MAX(Performances!$J$8:$J$107)-MIN(Performances!$J$8:$J$107))),((MAX(Performances!$J$8:$J$107)-Performances!J105)/(MAX(Performances!$J$8:$J$107)-MIN(Performances!$J$8:$J$107)))))</f>
        <v/>
      </c>
      <c r="I104" s="110" t="str">
        <f aca="false">IF(OR(A104="",$I$6=""),"",IF(Criteria!$E$19="Max",((Performances!K105-MIN(Performances!$K$8:$K$107))/(MAX(Performances!$K$8:$K$107)-MIN(Performances!$K$8:$K$107))),((MAX(Performances!$K$8:$K$107)-Performances!K105)/(MAX(Performances!$K$8:$K$107)-MIN(Performances!$K$8:$K$107)))))</f>
        <v/>
      </c>
      <c r="J104" s="110" t="str">
        <f aca="false">IF(OR(A104="",$J$6=""),"",IF(Criteria!$E$20="Max",((Performances!L105-MIN(Performances!$L$8:$L$107))/(MAX(Performances!$L$8:$L$107)-MIN(Performances!$L$8:$L$107))),((MAX(Performances!$L$8:$L$107)-Performances!L105)/(MAX(Performances!$L$8:$L$107)-MIN(Performances!$L$8:$L$107)))))</f>
        <v/>
      </c>
      <c r="K104" s="110" t="str">
        <f aca="false">IF(OR(A104="",$K$6=""),"",IF(Criteria!$E$21="Max",((Performances!M105-MIN(Performances!$M$8:$M$107))/(MAX(Performances!$M$8:$M$107)-MIN(Performances!$M$8:$M$107))),((MAX(Performances!$M$8:$M$107)-Performances!M105)/(MAX(Performances!$M$8:$M$107)-MIN(Performances!$M$8:$M$107)))))</f>
        <v/>
      </c>
      <c r="L104" s="110" t="str">
        <f aca="false">IF(OR(A104="",$L$6=""),"",IF(Criteria!$E$22="Max",((Performances!N105-MIN(Performances!$N$8:$N$107))/(MAX(Performances!$N$8:$N$107)-MIN(Performances!$N$8:$N$107))),((MAX(Performances!$N$8:$N$107)-Performances!N105)/(MAX(Performances!$N$8:$N$107)-MIN(Performances!$N$8:$N$107)))))</f>
        <v/>
      </c>
      <c r="M104" s="110" t="str">
        <f aca="false">IF(OR(A104="",$M$6=""),"",IF(Criteria!$E$23="Max",((Performances!O105-MIN(Performances!$O$8:$O$107))/(MAX(Performances!$O$8:$O$107)-MIN(Performances!$O$8:$O$107))),((MAX(Performances!$O$8:$O$107)-Performances!O105)/(MAX(Performances!$O$8:$O$107)-MIN(Performances!$O$8:$O$107)))))</f>
        <v/>
      </c>
      <c r="N104" s="110" t="str">
        <f aca="false">IF(OR(A104="",$N$6=""),"",IF(Criteria!$E$24="Max",((Performances!P105-MIN(Performances!$P$8:$P$107))/(MAX(Performances!$P$8:$P$107)-MIN(Performances!$P$8:$P$107))),((MAX(Performances!$P$8:$P$107)-Performances!P105)/(MAX(Performances!$P$8:$P$107)-MIN(Performances!$P$8:$P$107)))))</f>
        <v/>
      </c>
      <c r="O104" s="110" t="str">
        <f aca="false">IF(OR(A104="",$O$6=""),"",IF(Criteria!$E$25="Max",((Performances!Q105-MIN(Performances!$Q$8:$Q$107))/(MAX(Performances!$Q$8:$Q$107)-MIN(Performances!$Q$8:$Q$107))),((MAX(Performances!$Q$8:$Q$107)-Performances!Q105)/(MAX(Performances!$Q$8:$Q$107)-MIN(Performances!$Q$8:$Q$107)))))</f>
        <v/>
      </c>
      <c r="P104" s="110" t="str">
        <f aca="false">IF(OR(A104="",$P$6=""),"",IF(Criteria!$E$26="Max",((Performances!R105-MIN(Performances!$R$8:$R$107))/(MAX(Performances!$R$8:$R$107)-MIN(Performances!$R$8:$R$107))),((MAX(Performances!$R$8:$R$107)-Performances!R105)/(MAX(Performances!$R$8:$R$107)-MIN(Performances!$R$8:$R$107)))))</f>
        <v/>
      </c>
    </row>
    <row r="105" customFormat="false" ht="12.75" hidden="false" customHeight="false" outlineLevel="0" collapsed="false">
      <c r="A105" s="112" t="str">
        <f aca="false">IF(Performances!C106="","",Performances!C106)</f>
        <v/>
      </c>
      <c r="B105" s="110" t="str">
        <f aca="false">IF(OR(A105="",$B$6=""),"",IF(Criteria!$E$12="Max",((Performances!D106-MIN(Performances!$D$8:$D$107))/(MAX(Performances!$D$8:$D$107)-MIN(Performances!$D$8:$D$107))),((MAX(Performances!$D$8:$D$107)-Performances!D106)/(MAX(Performances!$D$8:$D$107)-MIN(Performances!$D$8:$D$107)))))</f>
        <v/>
      </c>
      <c r="C105" s="110" t="str">
        <f aca="false">IF(OR(A105="",$C$6=""),"",IF(Criteria!$E$13="Max",((Performances!E106-MIN(Performances!$E$8:$E$107))/(MAX(Performances!$E$8:$E$107)-MIN(Performances!$E$8:$E$107))),((MAX(Performances!$E$8:$E$107)-Performances!E106)/(MAX(Performances!$E$8:$E$107)-MIN(Performances!$E$8:$E$107)))))</f>
        <v/>
      </c>
      <c r="D105" s="110" t="str">
        <f aca="false">IF(OR(A105="",$D$6=""),"",IF(Criteria!$E$14="Max",((Performances!F106-MIN(Performances!$F$8:$F$107))/(MAX(Performances!$F$8:$F$107)-MIN(Performances!$F$8:$F$107))),((MAX(Performances!$F$8:$F$107)-Performances!F106)/(MAX(Performances!$F$8:$F$107)-MIN(Performances!$F$8:$F$107)))))</f>
        <v/>
      </c>
      <c r="E105" s="110" t="str">
        <f aca="false">IF(OR(A105="",$E$6=""),"",IF(Criteria!$E$15="Max",((Performances!G106-MIN(Performances!$G$8:$G$107))/(MAX(Performances!$G$8:$G$107)-MIN(Performances!$G$8:$G$107))),((MAX(Performances!$G$8:$G$107)-Performances!G106)/(MAX(Performances!$G$8:$G$107)-MIN(Performances!$G$8:$G$107)))))</f>
        <v/>
      </c>
      <c r="F105" s="110" t="str">
        <f aca="false">IF(OR(A105="",$F$6=""),"",IF(Criteria!$E$16="Max",((Performances!H106-MIN(Performances!$H$8:$H$107))/(MAX(Performances!$H$8:$H$107)-MIN(Performances!$H$8:$H$107))),((MAX(Performances!$H$8:$H$107)-Performances!H106)/(MAX(Performances!$H$8:$H$107)-MIN(Performances!$H$8:$H$107)))))</f>
        <v/>
      </c>
      <c r="G105" s="110" t="str">
        <f aca="false">IF(OR(A105="",$G$6=""),"",IF(Criteria!$E$17="Max",((Performances!I106-MIN(Performances!$I$8:$I$107))/(MAX(Performances!$I$8:$I$107)-MIN(Performances!$I$8:$I$107))),((MAX(Performances!$I$8:$I$107)-Performances!I106)/(MAX(Performances!$I$8:$I$107)-MIN(Performances!$I$8:$I$107)))))</f>
        <v/>
      </c>
      <c r="H105" s="110" t="str">
        <f aca="false">IF(OR(A105="",$H$6=""),"",IF(Criteria!$E$18="Max",((Performances!J106-MIN(Performances!$J$8:$J$107))/(MAX(Performances!$J$8:$J$107)-MIN(Performances!$J$8:$J$107))),((MAX(Performances!$J$8:$J$107)-Performances!J106)/(MAX(Performances!$J$8:$J$107)-MIN(Performances!$J$8:$J$107)))))</f>
        <v/>
      </c>
      <c r="I105" s="110" t="str">
        <f aca="false">IF(OR(A105="",$I$6=""),"",IF(Criteria!$E$19="Max",((Performances!K106-MIN(Performances!$K$8:$K$107))/(MAX(Performances!$K$8:$K$107)-MIN(Performances!$K$8:$K$107))),((MAX(Performances!$K$8:$K$107)-Performances!K106)/(MAX(Performances!$K$8:$K$107)-MIN(Performances!$K$8:$K$107)))))</f>
        <v/>
      </c>
      <c r="J105" s="110" t="str">
        <f aca="false">IF(OR(A105="",$J$6=""),"",IF(Criteria!$E$20="Max",((Performances!L106-MIN(Performances!$L$8:$L$107))/(MAX(Performances!$L$8:$L$107)-MIN(Performances!$L$8:$L$107))),((MAX(Performances!$L$8:$L$107)-Performances!L106)/(MAX(Performances!$L$8:$L$107)-MIN(Performances!$L$8:$L$107)))))</f>
        <v/>
      </c>
      <c r="K105" s="110" t="str">
        <f aca="false">IF(OR(A105="",$K$6=""),"",IF(Criteria!$E$21="Max",((Performances!M106-MIN(Performances!$M$8:$M$107))/(MAX(Performances!$M$8:$M$107)-MIN(Performances!$M$8:$M$107))),((MAX(Performances!$M$8:$M$107)-Performances!M106)/(MAX(Performances!$M$8:$M$107)-MIN(Performances!$M$8:$M$107)))))</f>
        <v/>
      </c>
      <c r="L105" s="110" t="str">
        <f aca="false">IF(OR(A105="",$L$6=""),"",IF(Criteria!$E$22="Max",((Performances!N106-MIN(Performances!$N$8:$N$107))/(MAX(Performances!$N$8:$N$107)-MIN(Performances!$N$8:$N$107))),((MAX(Performances!$N$8:$N$107)-Performances!N106)/(MAX(Performances!$N$8:$N$107)-MIN(Performances!$N$8:$N$107)))))</f>
        <v/>
      </c>
      <c r="M105" s="110" t="str">
        <f aca="false">IF(OR(A105="",$M$6=""),"",IF(Criteria!$E$23="Max",((Performances!O106-MIN(Performances!$O$8:$O$107))/(MAX(Performances!$O$8:$O$107)-MIN(Performances!$O$8:$O$107))),((MAX(Performances!$O$8:$O$107)-Performances!O106)/(MAX(Performances!$O$8:$O$107)-MIN(Performances!$O$8:$O$107)))))</f>
        <v/>
      </c>
      <c r="N105" s="110" t="str">
        <f aca="false">IF(OR(A105="",$N$6=""),"",IF(Criteria!$E$24="Max",((Performances!P106-MIN(Performances!$P$8:$P$107))/(MAX(Performances!$P$8:$P$107)-MIN(Performances!$P$8:$P$107))),((MAX(Performances!$P$8:$P$107)-Performances!P106)/(MAX(Performances!$P$8:$P$107)-MIN(Performances!$P$8:$P$107)))))</f>
        <v/>
      </c>
      <c r="O105" s="110" t="str">
        <f aca="false">IF(OR(A105="",$O$6=""),"",IF(Criteria!$E$25="Max",((Performances!Q106-MIN(Performances!$Q$8:$Q$107))/(MAX(Performances!$Q$8:$Q$107)-MIN(Performances!$Q$8:$Q$107))),((MAX(Performances!$Q$8:$Q$107)-Performances!Q106)/(MAX(Performances!$Q$8:$Q$107)-MIN(Performances!$Q$8:$Q$107)))))</f>
        <v/>
      </c>
      <c r="P105" s="110" t="str">
        <f aca="false">IF(OR(A105="",$P$6=""),"",IF(Criteria!$E$26="Max",((Performances!R106-MIN(Performances!$R$8:$R$107))/(MAX(Performances!$R$8:$R$107)-MIN(Performances!$R$8:$R$107))),((MAX(Performances!$R$8:$R$107)-Performances!R106)/(MAX(Performances!$R$8:$R$107)-MIN(Performances!$R$8:$R$107)))))</f>
        <v/>
      </c>
    </row>
    <row r="106" customFormat="false" ht="12.75" hidden="false" customHeight="false" outlineLevel="0" collapsed="false">
      <c r="A106" s="112" t="str">
        <f aca="false">IF(Performances!C107="","",Performances!C107)</f>
        <v/>
      </c>
      <c r="B106" s="110" t="str">
        <f aca="false">IF(OR(A106="",$B$6=""),"",IF(Criteria!$E$12="Max",((Performances!D107-MIN(Performances!$D$8:$D$107))/(MAX(Performances!$D$8:$D$107)-MIN(Performances!$D$8:$D$107))),((MAX(Performances!$D$8:$D$107)-Performances!D107)/(MAX(Performances!$D$8:$D$107)-MIN(Performances!$D$8:$D$107)))))</f>
        <v/>
      </c>
      <c r="C106" s="110" t="str">
        <f aca="false">IF(OR(A106="",$C$6=""),"",IF(Criteria!$E$13="Max",((Performances!E107-MIN(Performances!$E$8:$E$107))/(MAX(Performances!$E$8:$E$107)-MIN(Performances!$E$8:$E$107))),((MAX(Performances!$E$8:$E$107)-Performances!E107)/(MAX(Performances!$E$8:$E$107)-MIN(Performances!$E$8:$E$107)))))</f>
        <v/>
      </c>
      <c r="D106" s="110" t="str">
        <f aca="false">IF(OR(A106="",$D$6=""),"",IF(Criteria!$E$14="Max",((Performances!F107-MIN(Performances!$F$8:$F$107))/(MAX(Performances!$F$8:$F$107)-MIN(Performances!$F$8:$F$107))),((MAX(Performances!$F$8:$F$107)-Performances!F107)/(MAX(Performances!$F$8:$F$107)-MIN(Performances!$F$8:$F$107)))))</f>
        <v/>
      </c>
      <c r="E106" s="110" t="str">
        <f aca="false">IF(OR(A106="",$E$6=""),"",IF(Criteria!$E$15="Max",((Performances!G107-MIN(Performances!$G$8:$G$107))/(MAX(Performances!$G$8:$G$107)-MIN(Performances!$G$8:$G$107))),((MAX(Performances!$G$8:$G$107)-Performances!G107)/(MAX(Performances!$G$8:$G$107)-MIN(Performances!$G$8:$G$107)))))</f>
        <v/>
      </c>
      <c r="F106" s="110" t="str">
        <f aca="false">IF(OR(A106="",$F$6=""),"",IF(Criteria!$E$16="Max",((Performances!H107-MIN(Performances!$H$8:$H$107))/(MAX(Performances!$H$8:$H$107)-MIN(Performances!$H$8:$H$107))),((MAX(Performances!$H$8:$H$107)-Performances!H107)/(MAX(Performances!$H$8:$H$107)-MIN(Performances!$H$8:$H$107)))))</f>
        <v/>
      </c>
      <c r="G106" s="110" t="str">
        <f aca="false">IF(OR(A106="",$G$6=""),"",IF(Criteria!$E$17="Max",((Performances!I107-MIN(Performances!$I$8:$I$107))/(MAX(Performances!$I$8:$I$107)-MIN(Performances!$I$8:$I$107))),((MAX(Performances!$I$8:$I$107)-Performances!I107)/(MAX(Performances!$I$8:$I$107)-MIN(Performances!$I$8:$I$107)))))</f>
        <v/>
      </c>
      <c r="H106" s="110" t="str">
        <f aca="false">IF(OR(A106="",$H$6=""),"",IF(Criteria!$E$18="Max",((Performances!J107-MIN(Performances!$J$8:$J$107))/(MAX(Performances!$J$8:$J$107)-MIN(Performances!$J$8:$J$107))),((MAX(Performances!$J$8:$J$107)-Performances!J107)/(MAX(Performances!$J$8:$J$107)-MIN(Performances!$J$8:$J$107)))))</f>
        <v/>
      </c>
      <c r="I106" s="110" t="str">
        <f aca="false">IF(OR(A106="",$I$6=""),"",IF(Criteria!$E$19="Max",((Performances!K107-MIN(Performances!$K$8:$K$107))/(MAX(Performances!$K$8:$K$107)-MIN(Performances!$K$8:$K$107))),((MAX(Performances!$K$8:$K$107)-Performances!K107)/(MAX(Performances!$K$8:$K$107)-MIN(Performances!$K$8:$K$107)))))</f>
        <v/>
      </c>
      <c r="J106" s="110" t="str">
        <f aca="false">IF(OR(A106="",$J$6=""),"",IF(Criteria!$E$20="Max",((Performances!L107-MIN(Performances!$L$8:$L$107))/(MAX(Performances!$L$8:$L$107)-MIN(Performances!$L$8:$L$107))),((MAX(Performances!$L$8:$L$107)-Performances!L107)/(MAX(Performances!$L$8:$L$107)-MIN(Performances!$L$8:$L$107)))))</f>
        <v/>
      </c>
      <c r="K106" s="110" t="str">
        <f aca="false">IF(OR(A106="",$K$6=""),"",IF(Criteria!$E$21="Max",((Performances!M107-MIN(Performances!$M$8:$M$107))/(MAX(Performances!$M$8:$M$107)-MIN(Performances!$M$8:$M$107))),((MAX(Performances!$M$8:$M$107)-Performances!M107)/(MAX(Performances!$M$8:$M$107)-MIN(Performances!$M$8:$M$107)))))</f>
        <v/>
      </c>
      <c r="L106" s="110" t="str">
        <f aca="false">IF(OR(A106="",$L$6=""),"",IF(Criteria!$E$22="Max",((Performances!N107-MIN(Performances!$N$8:$N$107))/(MAX(Performances!$N$8:$N$107)-MIN(Performances!$N$8:$N$107))),((MAX(Performances!$N$8:$N$107)-Performances!N107)/(MAX(Performances!$N$8:$N$107)-MIN(Performances!$N$8:$N$107)))))</f>
        <v/>
      </c>
      <c r="M106" s="110" t="str">
        <f aca="false">IF(OR(A106="",$M$6=""),"",IF(Criteria!$E$23="Max",((Performances!O107-MIN(Performances!$O$8:$O$107))/(MAX(Performances!$O$8:$O$107)-MIN(Performances!$O$8:$O$107))),((MAX(Performances!$O$8:$O$107)-Performances!O107)/(MAX(Performances!$O$8:$O$107)-MIN(Performances!$O$8:$O$107)))))</f>
        <v/>
      </c>
      <c r="N106" s="110" t="str">
        <f aca="false">IF(OR(A106="",$N$6=""),"",IF(Criteria!$E$24="Max",((Performances!P107-MIN(Performances!$P$8:$P$107))/(MAX(Performances!$P$8:$P$107)-MIN(Performances!$P$8:$P$107))),((MAX(Performances!$P$8:$P$107)-Performances!P107)/(MAX(Performances!$P$8:$P$107)-MIN(Performances!$P$8:$P$107)))))</f>
        <v/>
      </c>
      <c r="O106" s="110" t="str">
        <f aca="false">IF(OR(A106="",$O$6=""),"",IF(Criteria!$E$25="Max",((Performances!Q107-MIN(Performances!$Q$8:$Q$107))/(MAX(Performances!$Q$8:$Q$107)-MIN(Performances!$Q$8:$Q$107))),((MAX(Performances!$Q$8:$Q$107)-Performances!Q107)/(MAX(Performances!$Q$8:$Q$107)-MIN(Performances!$Q$8:$Q$107)))))</f>
        <v/>
      </c>
      <c r="P106" s="110" t="str">
        <f aca="false">IF(OR(A106="",$P$6=""),"",IF(Criteria!$E$26="Max",((Performances!R107-MIN(Performances!$R$8:$R$107))/(MAX(Performances!$R$8:$R$107)-MIN(Performances!$R$8:$R$107))),((MAX(Performances!$R$8:$R$107)-Performances!R107)/(MAX(Performances!$R$8:$R$107)-MIN(Performances!$R$8:$R$107)))))</f>
        <v/>
      </c>
    </row>
    <row r="110" customFormat="false" ht="12.75" hidden="false" customHeight="false" outlineLevel="0" collapsed="false">
      <c r="A110" s="114" t="s">
        <v>19</v>
      </c>
      <c r="B110" s="107" t="str">
        <f aca="false">IF(B6="","",B6)</f>
        <v>C2</v>
      </c>
      <c r="C110" s="107" t="str">
        <f aca="false">IF(C6="","",C6)</f>
        <v>C3</v>
      </c>
      <c r="D110" s="107" t="str">
        <f aca="false">IF(D6="","",D6)</f>
        <v>C1</v>
      </c>
      <c r="E110" s="107" t="str">
        <f aca="false">IF(E6="","",E6)</f>
        <v/>
      </c>
      <c r="F110" s="107" t="str">
        <f aca="false">IF(F6="","",F6)</f>
        <v/>
      </c>
      <c r="G110" s="107" t="str">
        <f aca="false">IF(G6="","",G6)</f>
        <v/>
      </c>
      <c r="H110" s="107" t="str">
        <f aca="false">IF(H6="","",H6)</f>
        <v/>
      </c>
      <c r="I110" s="107" t="str">
        <f aca="false">IF(I6="","",I6)</f>
        <v/>
      </c>
      <c r="J110" s="107" t="str">
        <f aca="false">IF(J6="","",J6)</f>
        <v/>
      </c>
      <c r="K110" s="107" t="str">
        <f aca="false">IF(K6="","",K6)</f>
        <v/>
      </c>
      <c r="L110" s="107" t="str">
        <f aca="false">IF(L6="","",L6)</f>
        <v/>
      </c>
      <c r="M110" s="107" t="str">
        <f aca="false">IF(M6="","",M6)</f>
        <v/>
      </c>
      <c r="N110" s="107" t="str">
        <f aca="false">IF(N6="","",N6)</f>
        <v/>
      </c>
      <c r="O110" s="107" t="str">
        <f aca="false">IF(O6="","",O6)</f>
        <v/>
      </c>
      <c r="P110" s="107" t="str">
        <f aca="false">IF(P6="","",P6)</f>
        <v/>
      </c>
    </row>
    <row r="111" customFormat="false" ht="12.75" hidden="false" customHeight="false" outlineLevel="0" collapsed="false">
      <c r="A111" s="115" t="s">
        <v>67</v>
      </c>
      <c r="B111" s="116" t="n">
        <f aca="false">VLOOKUP(B110,'RATIO Weights'!$C$14:$F$28,4,FALSE())</f>
        <v>0.512820512820513</v>
      </c>
      <c r="C111" s="116" t="n">
        <f aca="false">VLOOKUP(C110,'RATIO Weights'!$C$14:$F$28,4,FALSE())</f>
        <v>0.307692307692308</v>
      </c>
      <c r="D111" s="116" t="n">
        <f aca="false">VLOOKUP(D110,'RATIO Weights'!$C$14:$F$28,4,FALSE())</f>
        <v>0.17948717948718</v>
      </c>
      <c r="E111" s="116" t="str">
        <f aca="false">VLOOKUP(E110,'RATIO Weights'!$C$14:$F$28,4,FALSE())</f>
        <v/>
      </c>
      <c r="F111" s="116" t="str">
        <f aca="false">VLOOKUP(F110,'RATIO Weights'!$C$14:$F$28,4,FALSE())</f>
        <v/>
      </c>
      <c r="G111" s="116" t="str">
        <f aca="false">VLOOKUP(G110,'RATIO Weights'!$C$14:$F$28,4,FALSE())</f>
        <v/>
      </c>
      <c r="H111" s="116" t="str">
        <f aca="false">VLOOKUP(H110,'RATIO Weights'!$C$14:$F$28,4,FALSE())</f>
        <v/>
      </c>
      <c r="I111" s="116" t="str">
        <f aca="false">VLOOKUP(I110,'RATIO Weights'!$C$14:$F$28,4,FALSE())</f>
        <v/>
      </c>
      <c r="J111" s="116" t="str">
        <f aca="false">VLOOKUP(J110,'RATIO Weights'!$C$14:$F$28,4,FALSE())</f>
        <v/>
      </c>
      <c r="K111" s="116" t="str">
        <f aca="false">VLOOKUP(K110,'RATIO Weights'!$C$14:$F$28,4,FALSE())</f>
        <v/>
      </c>
      <c r="L111" s="116" t="str">
        <f aca="false">VLOOKUP(L110,'RATIO Weights'!$C$14:$F$28,4,FALSE())</f>
        <v/>
      </c>
      <c r="M111" s="116" t="str">
        <f aca="false">VLOOKUP(M110,'RATIO Weights'!$C$14:$F$28,4,FALSE())</f>
        <v/>
      </c>
      <c r="N111" s="116" t="str">
        <f aca="false">VLOOKUP(N110,'RATIO Weights'!$C$14:$F$28,4,FALSE())</f>
        <v/>
      </c>
      <c r="O111" s="116" t="str">
        <f aca="false">VLOOKUP(O110,'RATIO Weights'!$C$14:$F$28,4,FALSE())</f>
        <v/>
      </c>
      <c r="P111" s="116" t="str">
        <f aca="false">VLOOKUP(P110,'RATIO Weights'!$C$14:$F$28,4,FALSE())</f>
        <v/>
      </c>
    </row>
    <row r="112" customFormat="false" ht="12.75" hidden="false" customHeight="false" outlineLevel="0" collapsed="false">
      <c r="A112" s="115" t="s">
        <v>68</v>
      </c>
      <c r="B112" s="116" t="n">
        <f aca="false">VLOOKUP(B110,'LEVEL Weights'!$E$17:$G$36,3,FALSE())</f>
        <v>0.5</v>
      </c>
      <c r="C112" s="116" t="n">
        <f aca="false">VLOOKUP(C110,'LEVEL Weights'!$E$17:$G$36,3,FALSE())</f>
        <v>0.366666666666667</v>
      </c>
      <c r="D112" s="116" t="n">
        <f aca="false">VLOOKUP(D110,'LEVEL Weights'!$E$17:$G$36,3,FALSE())</f>
        <v>0.133333333333333</v>
      </c>
      <c r="E112" s="116" t="str">
        <f aca="false">VLOOKUP(E110,'LEVEL Weights'!$E$17:$G$36,3,FALSE())</f>
        <v/>
      </c>
      <c r="F112" s="116" t="str">
        <f aca="false">VLOOKUP(F110,'LEVEL Weights'!$E$17:$G$36,3,FALSE())</f>
        <v/>
      </c>
      <c r="G112" s="116" t="str">
        <f aca="false">VLOOKUP(G110,'LEVEL Weights'!$E$17:$G$36,3,FALSE())</f>
        <v/>
      </c>
      <c r="H112" s="116" t="str">
        <f aca="false">VLOOKUP(H110,'LEVEL Weights'!$E$17:$G$36,3,FALSE())</f>
        <v/>
      </c>
      <c r="I112" s="116" t="str">
        <f aca="false">VLOOKUP(I110,'LEVEL Weights'!$E$17:$G$36,3,FALSE())</f>
        <v/>
      </c>
      <c r="J112" s="116" t="str">
        <f aca="false">VLOOKUP(J110,'LEVEL Weights'!$E$17:$G$36,3,FALSE())</f>
        <v/>
      </c>
      <c r="K112" s="116" t="str">
        <f aca="false">VLOOKUP(K110,'LEVEL Weights'!$E$17:$G$36,3,FALSE())</f>
        <v/>
      </c>
      <c r="L112" s="116" t="str">
        <f aca="false">VLOOKUP(L110,'LEVEL Weights'!$E$17:$G$36,3,FALSE())</f>
        <v/>
      </c>
      <c r="M112" s="116" t="str">
        <f aca="false">VLOOKUP(M110,'LEVEL Weights'!$E$17:$G$36,3,FALSE())</f>
        <v/>
      </c>
      <c r="N112" s="116" t="str">
        <f aca="false">VLOOKUP(N110,'LEVEL Weights'!$E$17:$G$36,3,FALSE())</f>
        <v/>
      </c>
      <c r="O112" s="116" t="str">
        <f aca="false">VLOOKUP(O110,'LEVEL Weights'!$E$17:$G$36,3,FALSE())</f>
        <v/>
      </c>
      <c r="P112" s="116" t="str">
        <f aca="false">VLOOKUP(P110,'LEVEL Weights'!$E$17:$G$36,3,FALSE())</f>
        <v/>
      </c>
    </row>
    <row r="113" customFormat="false" ht="12.75" hidden="false" customHeight="false" outlineLevel="0" collapsed="false">
      <c r="A113" s="117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</row>
    <row r="115" customFormat="false" ht="25.5" hidden="false" customHeight="false" outlineLevel="0" collapsed="false">
      <c r="A115" s="119" t="str">
        <f aca="false">A6</f>
        <v>Alternatives</v>
      </c>
      <c r="B115" s="119" t="s">
        <v>69</v>
      </c>
      <c r="C115" s="120" t="s">
        <v>70</v>
      </c>
      <c r="F115" s="121" t="str">
        <f aca="false">A115</f>
        <v>Alternatives</v>
      </c>
      <c r="G115" s="121" t="str">
        <f aca="false">B115</f>
        <v>Score</v>
      </c>
      <c r="H115" s="122" t="str">
        <f aca="false">C115</f>
        <v>Ratio Rank</v>
      </c>
    </row>
    <row r="116" customFormat="false" ht="12.75" hidden="false" customHeight="false" outlineLevel="0" collapsed="false">
      <c r="A116" s="115" t="str">
        <f aca="false">IF(A7="","",A7)</f>
        <v>A1</v>
      </c>
      <c r="B116" s="123" t="n">
        <f aca="false">IF(A116="","",SUMPRODUCT(B7:P7,$B$111:$P$111))</f>
        <v>0.451282051282051</v>
      </c>
      <c r="C116" s="124" t="n">
        <f aca="false">IF(A116="","",RANK(B116,$B$116:$B$215,0))</f>
        <v>3</v>
      </c>
      <c r="D116" s="125"/>
      <c r="E116" s="126"/>
      <c r="F116" s="127" t="str">
        <f aca="false">IF(A7="","",A7)</f>
        <v>A1</v>
      </c>
      <c r="G116" s="128" t="n">
        <f aca="false">IF(F116="","",SUMPRODUCT(B7:P7,$B$112:$P$112))</f>
        <v>0.473333333333333</v>
      </c>
      <c r="H116" s="129" t="n">
        <f aca="false">IF(F116="","",RANK(G116,$G$116:$G$215,0))</f>
        <v>3</v>
      </c>
    </row>
    <row r="117" customFormat="false" ht="12.75" hidden="false" customHeight="false" outlineLevel="0" collapsed="false">
      <c r="A117" s="115" t="str">
        <f aca="false">IF(A8="","",A8)</f>
        <v>A2</v>
      </c>
      <c r="B117" s="123" t="n">
        <f aca="false">IF(A117="","",SUMPRODUCT(B8:P8,$B$111:$P$111))</f>
        <v>0.435897435897436</v>
      </c>
      <c r="C117" s="124" t="n">
        <f aca="false">IF(A117="","",RANK(B117,$B$116:$B$215,0))</f>
        <v>4</v>
      </c>
      <c r="D117" s="125"/>
      <c r="E117" s="126"/>
      <c r="F117" s="127" t="str">
        <f aca="false">IF(A8="","",A8)</f>
        <v>A2</v>
      </c>
      <c r="G117" s="128" t="n">
        <f aca="false">IF(F117="","",SUMPRODUCT(B8:P8,$B$112:$P$112))</f>
        <v>0.383333333333333</v>
      </c>
      <c r="H117" s="129" t="n">
        <f aca="false">IF(F117="","",RANK(G117,$G$116:$G$215,0))</f>
        <v>4</v>
      </c>
    </row>
    <row r="118" customFormat="false" ht="12.75" hidden="false" customHeight="false" outlineLevel="0" collapsed="false">
      <c r="A118" s="115" t="str">
        <f aca="false">IF(A9="","",A9)</f>
        <v>A3</v>
      </c>
      <c r="B118" s="123" t="n">
        <f aca="false">IF(A118="","",SUMPRODUCT(B9:P9,$B$111:$P$111))</f>
        <v>0.544322344322344</v>
      </c>
      <c r="C118" s="124" t="n">
        <f aca="false">IF(A118="","",RANK(B118,$B$116:$B$215,0))</f>
        <v>2</v>
      </c>
      <c r="D118" s="125"/>
      <c r="E118" s="126"/>
      <c r="F118" s="127" t="str">
        <f aca="false">IF(A9="","",A9)</f>
        <v>A3</v>
      </c>
      <c r="G118" s="128" t="n">
        <f aca="false">IF(F118="","",SUMPRODUCT(B9:P9,$B$112:$P$112))</f>
        <v>0.533095238095238</v>
      </c>
      <c r="H118" s="129" t="n">
        <f aca="false">IF(F118="","",RANK(G118,$G$116:$G$215,0))</f>
        <v>2</v>
      </c>
    </row>
    <row r="119" customFormat="false" ht="12.75" hidden="false" customHeight="false" outlineLevel="0" collapsed="false">
      <c r="A119" s="115" t="str">
        <f aca="false">IF(A10="","",A10)</f>
        <v>A4</v>
      </c>
      <c r="B119" s="123" t="n">
        <f aca="false">IF(A119="","",SUMPRODUCT(B10:P10,$B$111:$P$111))</f>
        <v>0.688644688644689</v>
      </c>
      <c r="C119" s="124" t="n">
        <f aca="false">IF(A119="","",RANK(B119,$B$116:$B$215,0))</f>
        <v>1</v>
      </c>
      <c r="D119" s="125"/>
      <c r="E119" s="126"/>
      <c r="F119" s="127" t="str">
        <f aca="false">IF(A10="","",A10)</f>
        <v>A4</v>
      </c>
      <c r="G119" s="128" t="n">
        <f aca="false">IF(F119="","",SUMPRODUCT(B10:P10,$B$112:$P$112))</f>
        <v>0.709523809523809</v>
      </c>
      <c r="H119" s="129" t="n">
        <f aca="false">IF(F119="","",RANK(G119,$G$116:$G$215,0))</f>
        <v>1</v>
      </c>
    </row>
    <row r="120" customFormat="false" ht="12.75" hidden="false" customHeight="false" outlineLevel="0" collapsed="false">
      <c r="A120" s="115" t="str">
        <f aca="false">IF(A11="","",A11)</f>
        <v/>
      </c>
      <c r="B120" s="123" t="str">
        <f aca="false">IF(A120="","",SUMPRODUCT(B11:P11,$B$111:$P$111))</f>
        <v/>
      </c>
      <c r="C120" s="124" t="str">
        <f aca="false">IF(A120="","",RANK(B120,$B$116:$B$215,0))</f>
        <v/>
      </c>
      <c r="D120" s="125"/>
      <c r="E120" s="126"/>
      <c r="F120" s="127" t="str">
        <f aca="false">IF(A11="","",A11)</f>
        <v/>
      </c>
      <c r="G120" s="128" t="str">
        <f aca="false">IF(F120="","",SUMPRODUCT(B11:P11,$B$112:$P$112))</f>
        <v/>
      </c>
      <c r="H120" s="129" t="str">
        <f aca="false">IF(F120="","",RANK(G120,$G$116:$G$215,0))</f>
        <v/>
      </c>
    </row>
    <row r="121" customFormat="false" ht="12.75" hidden="false" customHeight="false" outlineLevel="0" collapsed="false">
      <c r="A121" s="115" t="str">
        <f aca="false">IF(A12="","",A12)</f>
        <v/>
      </c>
      <c r="B121" s="123" t="str">
        <f aca="false">IF(A121="","",SUMPRODUCT(B12:P12,$B$111:$P$111))</f>
        <v/>
      </c>
      <c r="C121" s="124" t="str">
        <f aca="false">IF(A121="","",RANK(B121,$B$116:$B$215,0))</f>
        <v/>
      </c>
      <c r="D121" s="125"/>
      <c r="E121" s="126"/>
      <c r="F121" s="127" t="str">
        <f aca="false">IF(A12="","",A12)</f>
        <v/>
      </c>
      <c r="G121" s="128" t="str">
        <f aca="false">IF(F121="","",SUMPRODUCT(B12:P12,$B$112:$P$112))</f>
        <v/>
      </c>
      <c r="H121" s="129" t="str">
        <f aca="false">IF(F121="","",RANK(G121,$G$116:$G$215,0))</f>
        <v/>
      </c>
    </row>
    <row r="122" customFormat="false" ht="12.75" hidden="false" customHeight="false" outlineLevel="0" collapsed="false">
      <c r="A122" s="115" t="str">
        <f aca="false">IF(A13="","",A13)</f>
        <v/>
      </c>
      <c r="B122" s="123" t="str">
        <f aca="false">IF(A122="","",SUMPRODUCT(B13:P13,$B$111:$P$111))</f>
        <v/>
      </c>
      <c r="C122" s="124" t="str">
        <f aca="false">IF(A122="","",RANK(B122,$B$116:$B$215,0))</f>
        <v/>
      </c>
      <c r="D122" s="125"/>
      <c r="E122" s="126"/>
      <c r="F122" s="127" t="str">
        <f aca="false">IF(A13="","",A13)</f>
        <v/>
      </c>
      <c r="G122" s="128" t="str">
        <f aca="false">IF(F122="","",SUMPRODUCT(B13:P13,$B$112:$P$112))</f>
        <v/>
      </c>
      <c r="H122" s="129" t="str">
        <f aca="false">IF(F122="","",RANK(G122,$G$116:$G$215,0))</f>
        <v/>
      </c>
    </row>
    <row r="123" customFormat="false" ht="12.75" hidden="false" customHeight="false" outlineLevel="0" collapsed="false">
      <c r="A123" s="115" t="str">
        <f aca="false">IF(A14="","",A14)</f>
        <v/>
      </c>
      <c r="B123" s="123" t="str">
        <f aca="false">IF(A123="","",SUMPRODUCT(B14:P14,$B$111:$P$111))</f>
        <v/>
      </c>
      <c r="C123" s="124" t="str">
        <f aca="false">IF(A123="","",RANK(B123,$B$116:$B$215,0))</f>
        <v/>
      </c>
      <c r="D123" s="125"/>
      <c r="E123" s="126"/>
      <c r="F123" s="127" t="str">
        <f aca="false">IF(A14="","",A14)</f>
        <v/>
      </c>
      <c r="G123" s="128" t="str">
        <f aca="false">IF(F123="","",SUMPRODUCT(B14:P14,$B$112:$P$112))</f>
        <v/>
      </c>
      <c r="H123" s="129" t="str">
        <f aca="false">IF(F123="","",RANK(G123,$G$116:$G$215,0))</f>
        <v/>
      </c>
    </row>
    <row r="124" customFormat="false" ht="12.75" hidden="false" customHeight="false" outlineLevel="0" collapsed="false">
      <c r="A124" s="115" t="str">
        <f aca="false">IF(A15="","",A15)</f>
        <v/>
      </c>
      <c r="B124" s="123" t="str">
        <f aca="false">IF(A124="","",SUMPRODUCT(B15:P15,$B$111:$P$111))</f>
        <v/>
      </c>
      <c r="C124" s="124" t="str">
        <f aca="false">IF(A124="","",RANK(B124,$B$116:$B$215,0))</f>
        <v/>
      </c>
      <c r="D124" s="125"/>
      <c r="E124" s="126"/>
      <c r="F124" s="127" t="str">
        <f aca="false">IF(A15="","",A15)</f>
        <v/>
      </c>
      <c r="G124" s="128" t="str">
        <f aca="false">IF(F124="","",SUMPRODUCT(B15:P15,$B$112:$P$112))</f>
        <v/>
      </c>
      <c r="H124" s="129" t="str">
        <f aca="false">IF(F124="","",RANK(G124,$G$116:$G$215,0))</f>
        <v/>
      </c>
    </row>
    <row r="125" customFormat="false" ht="12.75" hidden="false" customHeight="false" outlineLevel="0" collapsed="false">
      <c r="A125" s="115" t="str">
        <f aca="false">IF(A16="","",A16)</f>
        <v/>
      </c>
      <c r="B125" s="123" t="str">
        <f aca="false">IF(A125="","",SUMPRODUCT(B16:P16,$B$111:$P$111))</f>
        <v/>
      </c>
      <c r="C125" s="124" t="str">
        <f aca="false">IF(A125="","",RANK(B125,$B$116:$B$215,0))</f>
        <v/>
      </c>
      <c r="D125" s="125"/>
      <c r="E125" s="126"/>
      <c r="F125" s="127" t="str">
        <f aca="false">IF(A16="","",A16)</f>
        <v/>
      </c>
      <c r="G125" s="128" t="str">
        <f aca="false">IF(F125="","",SUMPRODUCT(B16:P16,$B$112:$P$112))</f>
        <v/>
      </c>
      <c r="H125" s="129" t="str">
        <f aca="false">IF(F125="","",RANK(G125,$G$116:$G$215,0))</f>
        <v/>
      </c>
    </row>
    <row r="126" customFormat="false" ht="12.75" hidden="false" customHeight="false" outlineLevel="0" collapsed="false">
      <c r="A126" s="115" t="str">
        <f aca="false">IF(A17="","",A17)</f>
        <v/>
      </c>
      <c r="B126" s="123" t="str">
        <f aca="false">IF(A126="","",SUMPRODUCT(B17:P17,$B$111:$P$111))</f>
        <v/>
      </c>
      <c r="C126" s="124" t="str">
        <f aca="false">IF(A126="","",RANK(B126,$B$116:$B$215,0))</f>
        <v/>
      </c>
      <c r="D126" s="125"/>
      <c r="E126" s="126"/>
      <c r="F126" s="127" t="str">
        <f aca="false">IF(A17="","",A17)</f>
        <v/>
      </c>
      <c r="G126" s="128" t="str">
        <f aca="false">IF(F126="","",SUMPRODUCT(B17:P17,$B$112:$P$112))</f>
        <v/>
      </c>
      <c r="H126" s="129" t="str">
        <f aca="false">IF(F126="","",RANK(G126,$G$116:$G$215,0))</f>
        <v/>
      </c>
    </row>
    <row r="127" customFormat="false" ht="12.75" hidden="false" customHeight="false" outlineLevel="0" collapsed="false">
      <c r="A127" s="115" t="str">
        <f aca="false">IF(A18="","",A18)</f>
        <v/>
      </c>
      <c r="B127" s="123" t="str">
        <f aca="false">IF(A127="","",SUMPRODUCT(B18:P18,$B$111:$P$111))</f>
        <v/>
      </c>
      <c r="C127" s="124" t="str">
        <f aca="false">IF(A127="","",RANK(B127,$B$116:$B$215,0))</f>
        <v/>
      </c>
      <c r="D127" s="125"/>
      <c r="E127" s="126"/>
      <c r="F127" s="127" t="str">
        <f aca="false">IF(A18="","",A18)</f>
        <v/>
      </c>
      <c r="G127" s="128" t="str">
        <f aca="false">IF(F127="","",SUMPRODUCT(B18:P18,$B$112:$P$112))</f>
        <v/>
      </c>
      <c r="H127" s="129" t="str">
        <f aca="false">IF(F127="","",RANK(G127,$G$116:$G$215,0))</f>
        <v/>
      </c>
    </row>
    <row r="128" customFormat="false" ht="12.75" hidden="false" customHeight="false" outlineLevel="0" collapsed="false">
      <c r="A128" s="115" t="str">
        <f aca="false">IF(A19="","",A19)</f>
        <v/>
      </c>
      <c r="B128" s="123" t="str">
        <f aca="false">IF(A128="","",SUMPRODUCT(B19:P19,$B$111:$P$111))</f>
        <v/>
      </c>
      <c r="C128" s="124" t="str">
        <f aca="false">IF(A128="","",RANK(B128,$B$116:$B$215,0))</f>
        <v/>
      </c>
      <c r="D128" s="125"/>
      <c r="E128" s="126"/>
      <c r="F128" s="127" t="str">
        <f aca="false">IF(A19="","",A19)</f>
        <v/>
      </c>
      <c r="G128" s="128" t="str">
        <f aca="false">IF(F128="","",SUMPRODUCT(B19:P19,$B$112:$P$112))</f>
        <v/>
      </c>
      <c r="H128" s="129" t="str">
        <f aca="false">IF(F128="","",RANK(G128,$G$116:$G$215,0))</f>
        <v/>
      </c>
    </row>
    <row r="129" customFormat="false" ht="12.75" hidden="false" customHeight="false" outlineLevel="0" collapsed="false">
      <c r="A129" s="115" t="str">
        <f aca="false">IF(A20="","",A20)</f>
        <v/>
      </c>
      <c r="B129" s="123" t="str">
        <f aca="false">IF(A129="","",SUMPRODUCT(B20:P20,$B$111:$P$111))</f>
        <v/>
      </c>
      <c r="C129" s="124" t="str">
        <f aca="false">IF(A129="","",RANK(B129,$B$116:$B$215,0))</f>
        <v/>
      </c>
      <c r="D129" s="125"/>
      <c r="E129" s="126"/>
      <c r="F129" s="127" t="str">
        <f aca="false">IF(A20="","",A20)</f>
        <v/>
      </c>
      <c r="G129" s="128" t="str">
        <f aca="false">IF(F129="","",SUMPRODUCT(B20:P20,$B$112:$P$112))</f>
        <v/>
      </c>
      <c r="H129" s="129" t="str">
        <f aca="false">IF(F129="","",RANK(G129,$G$116:$G$215,0))</f>
        <v/>
      </c>
    </row>
    <row r="130" customFormat="false" ht="12.75" hidden="false" customHeight="false" outlineLevel="0" collapsed="false">
      <c r="A130" s="115" t="str">
        <f aca="false">IF(A21="","",A21)</f>
        <v/>
      </c>
      <c r="B130" s="123" t="str">
        <f aca="false">IF(A130="","",SUMPRODUCT(B21:P21,$B$111:$P$111))</f>
        <v/>
      </c>
      <c r="C130" s="124" t="str">
        <f aca="false">IF(A130="","",RANK(B130,$B$116:$B$215,0))</f>
        <v/>
      </c>
      <c r="D130" s="125"/>
      <c r="E130" s="126"/>
      <c r="F130" s="127" t="str">
        <f aca="false">IF(A21="","",A21)</f>
        <v/>
      </c>
      <c r="G130" s="128" t="str">
        <f aca="false">IF(F130="","",SUMPRODUCT(B21:P21,$B$112:$P$112))</f>
        <v/>
      </c>
      <c r="H130" s="129" t="str">
        <f aca="false">IF(F130="","",RANK(G130,$G$116:$G$215,0))</f>
        <v/>
      </c>
    </row>
    <row r="131" customFormat="false" ht="12.75" hidden="false" customHeight="false" outlineLevel="0" collapsed="false">
      <c r="A131" s="115" t="str">
        <f aca="false">IF(A22="","",A22)</f>
        <v/>
      </c>
      <c r="B131" s="123" t="str">
        <f aca="false">IF(A131="","",SUMPRODUCT(B22:P22,$B$111:$P$111))</f>
        <v/>
      </c>
      <c r="C131" s="124" t="str">
        <f aca="false">IF(A131="","",RANK(B131,$B$116:$B$215,0))</f>
        <v/>
      </c>
      <c r="D131" s="125"/>
      <c r="E131" s="126"/>
      <c r="F131" s="127" t="str">
        <f aca="false">IF(A22="","",A22)</f>
        <v/>
      </c>
      <c r="G131" s="128" t="str">
        <f aca="false">IF(F131="","",SUMPRODUCT(B22:P22,$B$112:$P$112))</f>
        <v/>
      </c>
      <c r="H131" s="129" t="str">
        <f aca="false">IF(F131="","",RANK(G131,$G$116:$G$215,0))</f>
        <v/>
      </c>
    </row>
    <row r="132" customFormat="false" ht="12.75" hidden="false" customHeight="false" outlineLevel="0" collapsed="false">
      <c r="A132" s="115" t="str">
        <f aca="false">IF(A23="","",A23)</f>
        <v/>
      </c>
      <c r="B132" s="123" t="str">
        <f aca="false">IF(A132="","",SUMPRODUCT(B23:P23,$B$111:$P$111))</f>
        <v/>
      </c>
      <c r="C132" s="124" t="str">
        <f aca="false">IF(A132="","",RANK(B132,$B$116:$B$215,0))</f>
        <v/>
      </c>
      <c r="D132" s="125"/>
      <c r="E132" s="126"/>
      <c r="F132" s="127" t="str">
        <f aca="false">IF(A23="","",A23)</f>
        <v/>
      </c>
      <c r="G132" s="128" t="str">
        <f aca="false">IF(F132="","",SUMPRODUCT(B23:P23,$B$112:$P$112))</f>
        <v/>
      </c>
      <c r="H132" s="129" t="str">
        <f aca="false">IF(F132="","",RANK(G132,$G$116:$G$215,0))</f>
        <v/>
      </c>
    </row>
    <row r="133" customFormat="false" ht="12.75" hidden="false" customHeight="false" outlineLevel="0" collapsed="false">
      <c r="A133" s="115" t="str">
        <f aca="false">IF(A24="","",A24)</f>
        <v/>
      </c>
      <c r="B133" s="123" t="str">
        <f aca="false">IF(A133="","",SUMPRODUCT(B24:P24,$B$111:$P$111))</f>
        <v/>
      </c>
      <c r="C133" s="124" t="str">
        <f aca="false">IF(A133="","",RANK(B133,$B$116:$B$215,0))</f>
        <v/>
      </c>
      <c r="D133" s="125"/>
      <c r="E133" s="126"/>
      <c r="F133" s="127" t="str">
        <f aca="false">IF(A24="","",A24)</f>
        <v/>
      </c>
      <c r="G133" s="128" t="str">
        <f aca="false">IF(F133="","",SUMPRODUCT(B24:P24,$B$112:$P$112))</f>
        <v/>
      </c>
      <c r="H133" s="129" t="str">
        <f aca="false">IF(F133="","",RANK(G133,$G$116:$G$215,0))</f>
        <v/>
      </c>
    </row>
    <row r="134" customFormat="false" ht="12.75" hidden="false" customHeight="false" outlineLevel="0" collapsed="false">
      <c r="A134" s="115" t="str">
        <f aca="false">IF(A25="","",A25)</f>
        <v/>
      </c>
      <c r="B134" s="123" t="str">
        <f aca="false">IF(A134="","",SUMPRODUCT(B25:P25,$B$111:$P$111))</f>
        <v/>
      </c>
      <c r="C134" s="124" t="str">
        <f aca="false">IF(A134="","",RANK(B134,$B$116:$B$215,0))</f>
        <v/>
      </c>
      <c r="D134" s="125"/>
      <c r="E134" s="126"/>
      <c r="F134" s="127" t="str">
        <f aca="false">IF(A25="","",A25)</f>
        <v/>
      </c>
      <c r="G134" s="128" t="str">
        <f aca="false">IF(F134="","",SUMPRODUCT(B25:P25,$B$112:$P$112))</f>
        <v/>
      </c>
      <c r="H134" s="129" t="str">
        <f aca="false">IF(F134="","",RANK(G134,$G$116:$G$215,0))</f>
        <v/>
      </c>
    </row>
    <row r="135" customFormat="false" ht="12.75" hidden="false" customHeight="false" outlineLevel="0" collapsed="false">
      <c r="A135" s="115" t="str">
        <f aca="false">IF(A26="","",A26)</f>
        <v/>
      </c>
      <c r="B135" s="123" t="str">
        <f aca="false">IF(A135="","",SUMPRODUCT(B26:P26,$B$111:$P$111))</f>
        <v/>
      </c>
      <c r="C135" s="124" t="str">
        <f aca="false">IF(A135="","",RANK(B135,$B$116:$B$215,0))</f>
        <v/>
      </c>
      <c r="D135" s="125"/>
      <c r="E135" s="126"/>
      <c r="F135" s="127" t="str">
        <f aca="false">IF(A26="","",A26)</f>
        <v/>
      </c>
      <c r="G135" s="128" t="str">
        <f aca="false">IF(F135="","",SUMPRODUCT(B26:P26,$B$112:$P$112))</f>
        <v/>
      </c>
      <c r="H135" s="129" t="str">
        <f aca="false">IF(F135="","",RANK(G135,$G$116:$G$215,0))</f>
        <v/>
      </c>
    </row>
    <row r="136" customFormat="false" ht="12.75" hidden="false" customHeight="false" outlineLevel="0" collapsed="false">
      <c r="A136" s="115" t="str">
        <f aca="false">IF(A27="","",A27)</f>
        <v/>
      </c>
      <c r="B136" s="123" t="str">
        <f aca="false">IF(A136="","",SUMPRODUCT(B27:P27,$B$111:$P$111))</f>
        <v/>
      </c>
      <c r="C136" s="124" t="str">
        <f aca="false">IF(A136="","",RANK(B136,$B$116:$B$215,0))</f>
        <v/>
      </c>
      <c r="D136" s="125"/>
      <c r="E136" s="126"/>
      <c r="F136" s="127" t="str">
        <f aca="false">IF(A27="","",A27)</f>
        <v/>
      </c>
      <c r="G136" s="128" t="str">
        <f aca="false">IF(F136="","",SUMPRODUCT(B27:P27,$B$112:$P$112))</f>
        <v/>
      </c>
      <c r="H136" s="129" t="str">
        <f aca="false">IF(F136="","",RANK(G136,$G$116:$G$215,0))</f>
        <v/>
      </c>
    </row>
    <row r="137" customFormat="false" ht="12.75" hidden="false" customHeight="false" outlineLevel="0" collapsed="false">
      <c r="A137" s="115" t="str">
        <f aca="false">IF(A28="","",A28)</f>
        <v/>
      </c>
      <c r="B137" s="123" t="str">
        <f aca="false">IF(A137="","",SUMPRODUCT(B28:P28,$B$111:$P$111))</f>
        <v/>
      </c>
      <c r="C137" s="124" t="str">
        <f aca="false">IF(A137="","",RANK(B137,$B$116:$B$215,0))</f>
        <v/>
      </c>
      <c r="D137" s="125"/>
      <c r="E137" s="126"/>
      <c r="F137" s="127" t="str">
        <f aca="false">IF(A28="","",A28)</f>
        <v/>
      </c>
      <c r="G137" s="128" t="str">
        <f aca="false">IF(F137="","",SUMPRODUCT(B28:P28,$B$112:$P$112))</f>
        <v/>
      </c>
      <c r="H137" s="129" t="str">
        <f aca="false">IF(F137="","",RANK(G137,$G$116:$G$215,0))</f>
        <v/>
      </c>
    </row>
    <row r="138" customFormat="false" ht="12.75" hidden="false" customHeight="false" outlineLevel="0" collapsed="false">
      <c r="A138" s="115" t="str">
        <f aca="false">IF(A29="","",A29)</f>
        <v/>
      </c>
      <c r="B138" s="123" t="str">
        <f aca="false">IF(A138="","",SUMPRODUCT(B29:P29,$B$111:$P$111))</f>
        <v/>
      </c>
      <c r="C138" s="124" t="str">
        <f aca="false">IF(A138="","",RANK(B138,$B$116:$B$215,0))</f>
        <v/>
      </c>
      <c r="D138" s="125"/>
      <c r="E138" s="126"/>
      <c r="F138" s="127" t="str">
        <f aca="false">IF(A29="","",A29)</f>
        <v/>
      </c>
      <c r="G138" s="128" t="str">
        <f aca="false">IF(F138="","",SUMPRODUCT(B29:P29,$B$112:$P$112))</f>
        <v/>
      </c>
      <c r="H138" s="129" t="str">
        <f aca="false">IF(F138="","",RANK(G138,$G$116:$G$215,0))</f>
        <v/>
      </c>
    </row>
    <row r="139" customFormat="false" ht="12.75" hidden="false" customHeight="false" outlineLevel="0" collapsed="false">
      <c r="A139" s="115" t="str">
        <f aca="false">IF(A30="","",A30)</f>
        <v/>
      </c>
      <c r="B139" s="123" t="str">
        <f aca="false">IF(A139="","",SUMPRODUCT(B30:P30,$B$111:$P$111))</f>
        <v/>
      </c>
      <c r="C139" s="124" t="str">
        <f aca="false">IF(A139="","",RANK(B139,$B$116:$B$215,0))</f>
        <v/>
      </c>
      <c r="D139" s="125"/>
      <c r="E139" s="126"/>
      <c r="F139" s="127" t="str">
        <f aca="false">IF(A30="","",A30)</f>
        <v/>
      </c>
      <c r="G139" s="128" t="str">
        <f aca="false">IF(F139="","",SUMPRODUCT(B30:P30,$B$112:$P$112))</f>
        <v/>
      </c>
      <c r="H139" s="129" t="str">
        <f aca="false">IF(F139="","",RANK(G139,$G$116:$G$215,0))</f>
        <v/>
      </c>
    </row>
    <row r="140" customFormat="false" ht="12.75" hidden="false" customHeight="false" outlineLevel="0" collapsed="false">
      <c r="A140" s="115" t="str">
        <f aca="false">IF(A31="","",A31)</f>
        <v/>
      </c>
      <c r="B140" s="123" t="str">
        <f aca="false">IF(A140="","",SUMPRODUCT(B31:P31,$B$111:$P$111))</f>
        <v/>
      </c>
      <c r="C140" s="124" t="str">
        <f aca="false">IF(A140="","",RANK(B140,$B$116:$B$215,0))</f>
        <v/>
      </c>
      <c r="D140" s="125"/>
      <c r="E140" s="126"/>
      <c r="F140" s="127" t="str">
        <f aca="false">IF(A31="","",A31)</f>
        <v/>
      </c>
      <c r="G140" s="128" t="str">
        <f aca="false">IF(F140="","",SUMPRODUCT(B31:P31,$B$112:$P$112))</f>
        <v/>
      </c>
      <c r="H140" s="129" t="str">
        <f aca="false">IF(F140="","",RANK(G140,$G$116:$G$215,0))</f>
        <v/>
      </c>
    </row>
    <row r="141" customFormat="false" ht="12.75" hidden="false" customHeight="false" outlineLevel="0" collapsed="false">
      <c r="A141" s="115" t="str">
        <f aca="false">IF(A32="","",A32)</f>
        <v/>
      </c>
      <c r="B141" s="123" t="str">
        <f aca="false">IF(A141="","",SUMPRODUCT(B32:P32,$B$111:$P$111))</f>
        <v/>
      </c>
      <c r="C141" s="124" t="str">
        <f aca="false">IF(A141="","",RANK(B141,$B$116:$B$215,0))</f>
        <v/>
      </c>
      <c r="D141" s="125"/>
      <c r="E141" s="126"/>
      <c r="F141" s="127" t="str">
        <f aca="false">IF(A32="","",A32)</f>
        <v/>
      </c>
      <c r="G141" s="128" t="str">
        <f aca="false">IF(F141="","",SUMPRODUCT(B32:P32,$B$112:$P$112))</f>
        <v/>
      </c>
      <c r="H141" s="129" t="str">
        <f aca="false">IF(F141="","",RANK(G141,$G$116:$G$215,0))</f>
        <v/>
      </c>
    </row>
    <row r="142" customFormat="false" ht="12.75" hidden="false" customHeight="false" outlineLevel="0" collapsed="false">
      <c r="A142" s="115" t="str">
        <f aca="false">IF(A33="","",A33)</f>
        <v/>
      </c>
      <c r="B142" s="123" t="str">
        <f aca="false">IF(A142="","",SUMPRODUCT(B33:P33,$B$111:$P$111))</f>
        <v/>
      </c>
      <c r="C142" s="124" t="str">
        <f aca="false">IF(A142="","",RANK(B142,$B$116:$B$215,0))</f>
        <v/>
      </c>
      <c r="D142" s="125"/>
      <c r="E142" s="126"/>
      <c r="F142" s="127" t="str">
        <f aca="false">IF(A33="","",A33)</f>
        <v/>
      </c>
      <c r="G142" s="128" t="str">
        <f aca="false">IF(F142="","",SUMPRODUCT(B33:P33,$B$112:$P$112))</f>
        <v/>
      </c>
      <c r="H142" s="129" t="str">
        <f aca="false">IF(F142="","",RANK(G142,$G$116:$G$215,0))</f>
        <v/>
      </c>
    </row>
    <row r="143" customFormat="false" ht="12.75" hidden="false" customHeight="false" outlineLevel="0" collapsed="false">
      <c r="A143" s="115" t="str">
        <f aca="false">IF(A34="","",A34)</f>
        <v/>
      </c>
      <c r="B143" s="123" t="str">
        <f aca="false">IF(A143="","",SUMPRODUCT(B34:P34,$B$111:$P$111))</f>
        <v/>
      </c>
      <c r="C143" s="124" t="str">
        <f aca="false">IF(A143="","",RANK(B143,$B$116:$B$215,0))</f>
        <v/>
      </c>
      <c r="D143" s="125"/>
      <c r="E143" s="126"/>
      <c r="F143" s="127" t="str">
        <f aca="false">IF(A34="","",A34)</f>
        <v/>
      </c>
      <c r="G143" s="128" t="str">
        <f aca="false">IF(F143="","",SUMPRODUCT(B34:P34,$B$112:$P$112))</f>
        <v/>
      </c>
      <c r="H143" s="129" t="str">
        <f aca="false">IF(F143="","",RANK(G143,$G$116:$G$215,0))</f>
        <v/>
      </c>
    </row>
    <row r="144" customFormat="false" ht="12.75" hidden="false" customHeight="false" outlineLevel="0" collapsed="false">
      <c r="A144" s="115" t="str">
        <f aca="false">IF(A35="","",A35)</f>
        <v/>
      </c>
      <c r="B144" s="123" t="str">
        <f aca="false">IF(A144="","",SUMPRODUCT(B35:P35,$B$111:$P$111))</f>
        <v/>
      </c>
      <c r="C144" s="124" t="str">
        <f aca="false">IF(A144="","",RANK(B144,$B$116:$B$215,0))</f>
        <v/>
      </c>
      <c r="D144" s="125"/>
      <c r="E144" s="126"/>
      <c r="F144" s="127" t="str">
        <f aca="false">IF(A35="","",A35)</f>
        <v/>
      </c>
      <c r="G144" s="128" t="str">
        <f aca="false">IF(F144="","",SUMPRODUCT(B35:P35,$B$112:$P$112))</f>
        <v/>
      </c>
      <c r="H144" s="129" t="str">
        <f aca="false">IF(F144="","",RANK(G144,$G$116:$G$215,0))</f>
        <v/>
      </c>
    </row>
    <row r="145" customFormat="false" ht="12.75" hidden="false" customHeight="false" outlineLevel="0" collapsed="false">
      <c r="A145" s="115" t="str">
        <f aca="false">IF(A36="","",A36)</f>
        <v/>
      </c>
      <c r="B145" s="123" t="str">
        <f aca="false">IF(A145="","",SUMPRODUCT(B36:P36,$B$111:$P$111))</f>
        <v/>
      </c>
      <c r="C145" s="124" t="str">
        <f aca="false">IF(A145="","",RANK(B145,$B$116:$B$215,0))</f>
        <v/>
      </c>
      <c r="D145" s="125"/>
      <c r="E145" s="126"/>
      <c r="F145" s="127" t="str">
        <f aca="false">IF(A36="","",A36)</f>
        <v/>
      </c>
      <c r="G145" s="128" t="str">
        <f aca="false">IF(F145="","",SUMPRODUCT(B36:P36,$B$112:$P$112))</f>
        <v/>
      </c>
      <c r="H145" s="129" t="str">
        <f aca="false">IF(F145="","",RANK(G145,$G$116:$G$215,0))</f>
        <v/>
      </c>
    </row>
    <row r="146" customFormat="false" ht="12.75" hidden="false" customHeight="false" outlineLevel="0" collapsed="false">
      <c r="A146" s="115" t="str">
        <f aca="false">IF(A37="","",A37)</f>
        <v/>
      </c>
      <c r="B146" s="123" t="str">
        <f aca="false">IF(A146="","",SUMPRODUCT(B37:P37,$B$111:$P$111))</f>
        <v/>
      </c>
      <c r="C146" s="124" t="str">
        <f aca="false">IF(A146="","",RANK(B146,$B$116:$B$215,0))</f>
        <v/>
      </c>
      <c r="D146" s="125"/>
      <c r="E146" s="126"/>
      <c r="F146" s="127" t="str">
        <f aca="false">IF(A37="","",A37)</f>
        <v/>
      </c>
      <c r="G146" s="128" t="str">
        <f aca="false">IF(F146="","",SUMPRODUCT(B37:P37,$B$112:$P$112))</f>
        <v/>
      </c>
      <c r="H146" s="129" t="str">
        <f aca="false">IF(F146="","",RANK(G146,$G$116:$G$215,0))</f>
        <v/>
      </c>
    </row>
    <row r="147" customFormat="false" ht="12.75" hidden="false" customHeight="false" outlineLevel="0" collapsed="false">
      <c r="A147" s="115" t="str">
        <f aca="false">IF(A38="","",A38)</f>
        <v/>
      </c>
      <c r="B147" s="123" t="str">
        <f aca="false">IF(A147="","",SUMPRODUCT(B38:P38,$B$111:$P$111))</f>
        <v/>
      </c>
      <c r="C147" s="124" t="str">
        <f aca="false">IF(A147="","",RANK(B147,$B$116:$B$215,0))</f>
        <v/>
      </c>
      <c r="D147" s="125"/>
      <c r="E147" s="126"/>
      <c r="F147" s="127" t="str">
        <f aca="false">IF(A38="","",A38)</f>
        <v/>
      </c>
      <c r="G147" s="128" t="str">
        <f aca="false">IF(F147="","",SUMPRODUCT(B38:P38,$B$112:$P$112))</f>
        <v/>
      </c>
      <c r="H147" s="129" t="str">
        <f aca="false">IF(F147="","",RANK(G147,$G$116:$G$215,0))</f>
        <v/>
      </c>
    </row>
    <row r="148" customFormat="false" ht="12.75" hidden="false" customHeight="false" outlineLevel="0" collapsed="false">
      <c r="A148" s="115" t="str">
        <f aca="false">IF(A39="","",A39)</f>
        <v/>
      </c>
      <c r="B148" s="123" t="str">
        <f aca="false">IF(A148="","",SUMPRODUCT(B39:P39,$B$111:$P$111))</f>
        <v/>
      </c>
      <c r="C148" s="124" t="str">
        <f aca="false">IF(A148="","",RANK(B148,$B$116:$B$215,0))</f>
        <v/>
      </c>
      <c r="D148" s="125"/>
      <c r="E148" s="126"/>
      <c r="F148" s="127" t="str">
        <f aca="false">IF(A39="","",A39)</f>
        <v/>
      </c>
      <c r="G148" s="128" t="str">
        <f aca="false">IF(F148="","",SUMPRODUCT(B39:P39,$B$112:$P$112))</f>
        <v/>
      </c>
      <c r="H148" s="129" t="str">
        <f aca="false">IF(F148="","",RANK(G148,$G$116:$G$215,0))</f>
        <v/>
      </c>
    </row>
    <row r="149" customFormat="false" ht="12.75" hidden="false" customHeight="false" outlineLevel="0" collapsed="false">
      <c r="A149" s="115" t="str">
        <f aca="false">IF(A40="","",A40)</f>
        <v/>
      </c>
      <c r="B149" s="123" t="str">
        <f aca="false">IF(A149="","",SUMPRODUCT(B40:P40,$B$111:$P$111))</f>
        <v/>
      </c>
      <c r="C149" s="124" t="str">
        <f aca="false">IF(A149="","",RANK(B149,$B$116:$B$215,0))</f>
        <v/>
      </c>
      <c r="D149" s="125"/>
      <c r="E149" s="126"/>
      <c r="F149" s="127" t="str">
        <f aca="false">IF(A40="","",A40)</f>
        <v/>
      </c>
      <c r="G149" s="128" t="str">
        <f aca="false">IF(F149="","",SUMPRODUCT(B40:P40,$B$112:$P$112))</f>
        <v/>
      </c>
      <c r="H149" s="129" t="str">
        <f aca="false">IF(F149="","",RANK(G149,$G$116:$G$215,0))</f>
        <v/>
      </c>
    </row>
    <row r="150" customFormat="false" ht="12.75" hidden="false" customHeight="false" outlineLevel="0" collapsed="false">
      <c r="A150" s="115" t="str">
        <f aca="false">IF(A41="","",A41)</f>
        <v/>
      </c>
      <c r="B150" s="123" t="str">
        <f aca="false">IF(A150="","",SUMPRODUCT(B41:P41,$B$111:$P$111))</f>
        <v/>
      </c>
      <c r="C150" s="124" t="str">
        <f aca="false">IF(A150="","",RANK(B150,$B$116:$B$215,0))</f>
        <v/>
      </c>
      <c r="D150" s="125"/>
      <c r="E150" s="126"/>
      <c r="F150" s="127" t="str">
        <f aca="false">IF(A41="","",A41)</f>
        <v/>
      </c>
      <c r="G150" s="128" t="str">
        <f aca="false">IF(F150="","",SUMPRODUCT(B41:P41,$B$112:$P$112))</f>
        <v/>
      </c>
      <c r="H150" s="129" t="str">
        <f aca="false">IF(F150="","",RANK(G150,$G$116:$G$215,0))</f>
        <v/>
      </c>
    </row>
    <row r="151" customFormat="false" ht="12.75" hidden="false" customHeight="false" outlineLevel="0" collapsed="false">
      <c r="A151" s="115" t="str">
        <f aca="false">IF(A42="","",A42)</f>
        <v/>
      </c>
      <c r="B151" s="123" t="str">
        <f aca="false">IF(A151="","",SUMPRODUCT(B42:P42,$B$111:$P$111))</f>
        <v/>
      </c>
      <c r="C151" s="124" t="str">
        <f aca="false">IF(A151="","",RANK(B151,$B$116:$B$215,0))</f>
        <v/>
      </c>
      <c r="D151" s="125"/>
      <c r="E151" s="126"/>
      <c r="F151" s="127" t="str">
        <f aca="false">IF(A42="","",A42)</f>
        <v/>
      </c>
      <c r="G151" s="128" t="str">
        <f aca="false">IF(F151="","",SUMPRODUCT(B42:P42,$B$112:$P$112))</f>
        <v/>
      </c>
      <c r="H151" s="129" t="str">
        <f aca="false">IF(F151="","",RANK(G151,$G$116:$G$215,0))</f>
        <v/>
      </c>
    </row>
    <row r="152" customFormat="false" ht="12.75" hidden="false" customHeight="false" outlineLevel="0" collapsed="false">
      <c r="A152" s="115" t="str">
        <f aca="false">IF(A43="","",A43)</f>
        <v/>
      </c>
      <c r="B152" s="123" t="str">
        <f aca="false">IF(A152="","",SUMPRODUCT(B43:P43,$B$111:$P$111))</f>
        <v/>
      </c>
      <c r="C152" s="124" t="str">
        <f aca="false">IF(A152="","",RANK(B152,$B$116:$B$215,0))</f>
        <v/>
      </c>
      <c r="D152" s="125"/>
      <c r="E152" s="126"/>
      <c r="F152" s="127" t="str">
        <f aca="false">IF(A43="","",A43)</f>
        <v/>
      </c>
      <c r="G152" s="128" t="str">
        <f aca="false">IF(F152="","",SUMPRODUCT(B43:P43,$B$112:$P$112))</f>
        <v/>
      </c>
      <c r="H152" s="129" t="str">
        <f aca="false">IF(F152="","",RANK(G152,$G$116:$G$215,0))</f>
        <v/>
      </c>
    </row>
    <row r="153" customFormat="false" ht="12.75" hidden="false" customHeight="false" outlineLevel="0" collapsed="false">
      <c r="A153" s="115" t="str">
        <f aca="false">IF(A44="","",A44)</f>
        <v/>
      </c>
      <c r="B153" s="123" t="str">
        <f aca="false">IF(A153="","",SUMPRODUCT(B44:P44,$B$111:$P$111))</f>
        <v/>
      </c>
      <c r="C153" s="124" t="str">
        <f aca="false">IF(A153="","",RANK(B153,$B$116:$B$215,0))</f>
        <v/>
      </c>
      <c r="D153" s="125"/>
      <c r="E153" s="126"/>
      <c r="F153" s="127" t="str">
        <f aca="false">IF(A44="","",A44)</f>
        <v/>
      </c>
      <c r="G153" s="128" t="str">
        <f aca="false">IF(F153="","",SUMPRODUCT(B44:P44,$B$112:$P$112))</f>
        <v/>
      </c>
      <c r="H153" s="129" t="str">
        <f aca="false">IF(F153="","",RANK(G153,$G$116:$G$215,0))</f>
        <v/>
      </c>
    </row>
    <row r="154" customFormat="false" ht="12.75" hidden="false" customHeight="false" outlineLevel="0" collapsed="false">
      <c r="A154" s="115" t="str">
        <f aca="false">IF(A45="","",A45)</f>
        <v/>
      </c>
      <c r="B154" s="123" t="str">
        <f aca="false">IF(A154="","",SUMPRODUCT(B45:P45,$B$111:$P$111))</f>
        <v/>
      </c>
      <c r="C154" s="124" t="str">
        <f aca="false">IF(A154="","",RANK(B154,$B$116:$B$215,0))</f>
        <v/>
      </c>
      <c r="D154" s="125"/>
      <c r="E154" s="126"/>
      <c r="F154" s="127" t="str">
        <f aca="false">IF(A45="","",A45)</f>
        <v/>
      </c>
      <c r="G154" s="128" t="str">
        <f aca="false">IF(F154="","",SUMPRODUCT(B45:P45,$B$112:$P$112))</f>
        <v/>
      </c>
      <c r="H154" s="129" t="str">
        <f aca="false">IF(F154="","",RANK(G154,$G$116:$G$215,0))</f>
        <v/>
      </c>
    </row>
    <row r="155" customFormat="false" ht="12.75" hidden="false" customHeight="false" outlineLevel="0" collapsed="false">
      <c r="A155" s="115" t="str">
        <f aca="false">IF(A46="","",A46)</f>
        <v/>
      </c>
      <c r="B155" s="123" t="str">
        <f aca="false">IF(A155="","",SUMPRODUCT(B46:P46,$B$111:$P$111))</f>
        <v/>
      </c>
      <c r="C155" s="124" t="str">
        <f aca="false">IF(A155="","",RANK(B155,$B$116:$B$215,0))</f>
        <v/>
      </c>
      <c r="D155" s="125"/>
      <c r="E155" s="126"/>
      <c r="F155" s="127" t="str">
        <f aca="false">IF(A46="","",A46)</f>
        <v/>
      </c>
      <c r="G155" s="128" t="str">
        <f aca="false">IF(F155="","",SUMPRODUCT(B46:P46,$B$112:$P$112))</f>
        <v/>
      </c>
      <c r="H155" s="129" t="str">
        <f aca="false">IF(F155="","",RANK(G155,$G$116:$G$215,0))</f>
        <v/>
      </c>
    </row>
    <row r="156" customFormat="false" ht="12.75" hidden="false" customHeight="false" outlineLevel="0" collapsed="false">
      <c r="A156" s="130" t="str">
        <f aca="false">IF(A47="","",A47)</f>
        <v/>
      </c>
      <c r="B156" s="123" t="str">
        <f aca="false">IF(A156="","",SUMPRODUCT(B47:P47,$B$111:$P$111))</f>
        <v/>
      </c>
      <c r="C156" s="124" t="str">
        <f aca="false">IF(A156="","",RANK(B156,$B$116:$B$215,0))</f>
        <v/>
      </c>
      <c r="F156" s="131" t="str">
        <f aca="false">IF(A47="","",A47)</f>
        <v/>
      </c>
      <c r="G156" s="128" t="str">
        <f aca="false">IF(F156="","",SUMPRODUCT(B47:P47,$B$112:$P$112))</f>
        <v/>
      </c>
      <c r="H156" s="129" t="str">
        <f aca="false">IF(F156="","",RANK(G156,$G$116:$G$215,0))</f>
        <v/>
      </c>
    </row>
    <row r="157" customFormat="false" ht="12.75" hidden="false" customHeight="false" outlineLevel="0" collapsed="false">
      <c r="A157" s="130" t="str">
        <f aca="false">IF(A48="","",A48)</f>
        <v/>
      </c>
      <c r="B157" s="123" t="str">
        <f aca="false">IF(A157="","",SUMPRODUCT(B48:P48,$B$111:$P$111))</f>
        <v/>
      </c>
      <c r="C157" s="124" t="str">
        <f aca="false">IF(A157="","",RANK(B157,$B$116:$B$215,0))</f>
        <v/>
      </c>
      <c r="F157" s="131" t="str">
        <f aca="false">IF(A48="","",A48)</f>
        <v/>
      </c>
      <c r="G157" s="128" t="str">
        <f aca="false">IF(F157="","",SUMPRODUCT(B48:P48,$B$112:$P$112))</f>
        <v/>
      </c>
      <c r="H157" s="129" t="str">
        <f aca="false">IF(F157="","",RANK(G157,$G$116:$G$215,0))</f>
        <v/>
      </c>
    </row>
    <row r="158" customFormat="false" ht="12.75" hidden="false" customHeight="false" outlineLevel="0" collapsed="false">
      <c r="A158" s="130" t="str">
        <f aca="false">IF(A49="","",A49)</f>
        <v/>
      </c>
      <c r="B158" s="123" t="str">
        <f aca="false">IF(A158="","",SUMPRODUCT(B49:P49,$B$111:$P$111))</f>
        <v/>
      </c>
      <c r="C158" s="124" t="str">
        <f aca="false">IF(A158="","",RANK(B158,$B$116:$B$215,0))</f>
        <v/>
      </c>
      <c r="F158" s="131" t="str">
        <f aca="false">IF(A49="","",A49)</f>
        <v/>
      </c>
      <c r="G158" s="128" t="str">
        <f aca="false">IF(F158="","",SUMPRODUCT(B49:P49,$B$112:$P$112))</f>
        <v/>
      </c>
      <c r="H158" s="129" t="str">
        <f aca="false">IF(F158="","",RANK(G158,$G$116:$G$215,0))</f>
        <v/>
      </c>
    </row>
    <row r="159" customFormat="false" ht="12.75" hidden="false" customHeight="false" outlineLevel="0" collapsed="false">
      <c r="A159" s="130" t="str">
        <f aca="false">IF(A50="","",A50)</f>
        <v/>
      </c>
      <c r="B159" s="123" t="str">
        <f aca="false">IF(A159="","",SUMPRODUCT(B50:P50,$B$111:$P$111))</f>
        <v/>
      </c>
      <c r="C159" s="124" t="str">
        <f aca="false">IF(A159="","",RANK(B159,$B$116:$B$215,0))</f>
        <v/>
      </c>
      <c r="F159" s="131" t="str">
        <f aca="false">IF(A50="","",A50)</f>
        <v/>
      </c>
      <c r="G159" s="128" t="str">
        <f aca="false">IF(F159="","",SUMPRODUCT(B50:P50,$B$112:$P$112))</f>
        <v/>
      </c>
      <c r="H159" s="129" t="str">
        <f aca="false">IF(F159="","",RANK(G159,$G$116:$G$215,0))</f>
        <v/>
      </c>
    </row>
    <row r="160" customFormat="false" ht="12.75" hidden="false" customHeight="false" outlineLevel="0" collapsed="false">
      <c r="A160" s="130" t="str">
        <f aca="false">IF(A51="","",A51)</f>
        <v/>
      </c>
      <c r="B160" s="123" t="str">
        <f aca="false">IF(A160="","",SUMPRODUCT(B51:P51,$B$111:$P$111))</f>
        <v/>
      </c>
      <c r="C160" s="124" t="str">
        <f aca="false">IF(A160="","",RANK(B160,$B$116:$B$215,0))</f>
        <v/>
      </c>
      <c r="F160" s="131" t="str">
        <f aca="false">IF(A51="","",A51)</f>
        <v/>
      </c>
      <c r="G160" s="128" t="str">
        <f aca="false">IF(F160="","",SUMPRODUCT(B51:P51,$B$112:$P$112))</f>
        <v/>
      </c>
      <c r="H160" s="129" t="str">
        <f aca="false">IF(F160="","",RANK(G160,$G$116:$G$215,0))</f>
        <v/>
      </c>
    </row>
    <row r="161" customFormat="false" ht="12.75" hidden="false" customHeight="false" outlineLevel="0" collapsed="false">
      <c r="A161" s="130" t="str">
        <f aca="false">IF(A52="","",A52)</f>
        <v/>
      </c>
      <c r="B161" s="123" t="str">
        <f aca="false">IF(A161="","",SUMPRODUCT(B52:P52,$B$111:$P$111))</f>
        <v/>
      </c>
      <c r="C161" s="124" t="str">
        <f aca="false">IF(A161="","",RANK(B161,$B$116:$B$215,0))</f>
        <v/>
      </c>
      <c r="F161" s="131" t="str">
        <f aca="false">IF(A52="","",A52)</f>
        <v/>
      </c>
      <c r="G161" s="128" t="str">
        <f aca="false">IF(F161="","",SUMPRODUCT(B52:P52,$B$112:$P$112))</f>
        <v/>
      </c>
      <c r="H161" s="129" t="str">
        <f aca="false">IF(F161="","",RANK(G161,$G$116:$G$215,0))</f>
        <v/>
      </c>
    </row>
    <row r="162" customFormat="false" ht="12.75" hidden="false" customHeight="false" outlineLevel="0" collapsed="false">
      <c r="A162" s="130" t="str">
        <f aca="false">IF(A53="","",A53)</f>
        <v/>
      </c>
      <c r="B162" s="123" t="str">
        <f aca="false">IF(A162="","",SUMPRODUCT(B53:P53,$B$111:$P$111))</f>
        <v/>
      </c>
      <c r="C162" s="124" t="str">
        <f aca="false">IF(A162="","",RANK(B162,$B$116:$B$215,0))</f>
        <v/>
      </c>
      <c r="F162" s="131" t="str">
        <f aca="false">IF(A53="","",A53)</f>
        <v/>
      </c>
      <c r="G162" s="128" t="str">
        <f aca="false">IF(F162="","",SUMPRODUCT(B53:P53,$B$112:$P$112))</f>
        <v/>
      </c>
      <c r="H162" s="129" t="str">
        <f aca="false">IF(F162="","",RANK(G162,$G$116:$G$215,0))</f>
        <v/>
      </c>
    </row>
    <row r="163" customFormat="false" ht="12.75" hidden="false" customHeight="false" outlineLevel="0" collapsed="false">
      <c r="A163" s="130" t="str">
        <f aca="false">IF(A54="","",A54)</f>
        <v/>
      </c>
      <c r="B163" s="123" t="str">
        <f aca="false">IF(A163="","",SUMPRODUCT(B54:P54,$B$111:$P$111))</f>
        <v/>
      </c>
      <c r="C163" s="124" t="str">
        <f aca="false">IF(A163="","",RANK(B163,$B$116:$B$215,0))</f>
        <v/>
      </c>
      <c r="F163" s="131" t="str">
        <f aca="false">IF(A54="","",A54)</f>
        <v/>
      </c>
      <c r="G163" s="128" t="str">
        <f aca="false">IF(F163="","",SUMPRODUCT(B54:P54,$B$112:$P$112))</f>
        <v/>
      </c>
      <c r="H163" s="129" t="str">
        <f aca="false">IF(F163="","",RANK(G163,$G$116:$G$215,0))</f>
        <v/>
      </c>
    </row>
    <row r="164" customFormat="false" ht="12.75" hidden="false" customHeight="false" outlineLevel="0" collapsed="false">
      <c r="A164" s="130" t="str">
        <f aca="false">IF(A55="","",A55)</f>
        <v/>
      </c>
      <c r="B164" s="123" t="str">
        <f aca="false">IF(A164="","",SUMPRODUCT(B55:P55,$B$111:$P$111))</f>
        <v/>
      </c>
      <c r="C164" s="124" t="str">
        <f aca="false">IF(A164="","",RANK(B164,$B$116:$B$215,0))</f>
        <v/>
      </c>
      <c r="F164" s="131" t="str">
        <f aca="false">IF(A55="","",A55)</f>
        <v/>
      </c>
      <c r="G164" s="128" t="str">
        <f aca="false">IF(F164="","",SUMPRODUCT(B55:P55,$B$112:$P$112))</f>
        <v/>
      </c>
      <c r="H164" s="129" t="str">
        <f aca="false">IF(F164="","",RANK(G164,$G$116:$G$215,0))</f>
        <v/>
      </c>
    </row>
    <row r="165" customFormat="false" ht="12.75" hidden="false" customHeight="false" outlineLevel="0" collapsed="false">
      <c r="A165" s="130" t="str">
        <f aca="false">IF(A56="","",A56)</f>
        <v/>
      </c>
      <c r="B165" s="123" t="str">
        <f aca="false">IF(A165="","",SUMPRODUCT(B56:P56,$B$111:$P$111))</f>
        <v/>
      </c>
      <c r="C165" s="124" t="str">
        <f aca="false">IF(A165="","",RANK(B165,$B$116:$B$215,0))</f>
        <v/>
      </c>
      <c r="F165" s="131" t="str">
        <f aca="false">IF(A56="","",A56)</f>
        <v/>
      </c>
      <c r="G165" s="128" t="str">
        <f aca="false">IF(F165="","",SUMPRODUCT(B56:P56,$B$112:$P$112))</f>
        <v/>
      </c>
      <c r="H165" s="129" t="str">
        <f aca="false">IF(F165="","",RANK(G165,$G$116:$G$215,0))</f>
        <v/>
      </c>
    </row>
    <row r="166" customFormat="false" ht="12.75" hidden="false" customHeight="false" outlineLevel="0" collapsed="false">
      <c r="A166" s="130" t="str">
        <f aca="false">IF(A57="","",A57)</f>
        <v/>
      </c>
      <c r="B166" s="123" t="str">
        <f aca="false">IF(A166="","",SUMPRODUCT(B57:P57,$B$111:$P$111))</f>
        <v/>
      </c>
      <c r="C166" s="124" t="str">
        <f aca="false">IF(A166="","",RANK(B166,$B$116:$B$215,0))</f>
        <v/>
      </c>
      <c r="F166" s="131" t="str">
        <f aca="false">IF(A57="","",A57)</f>
        <v/>
      </c>
      <c r="G166" s="128" t="str">
        <f aca="false">IF(F166="","",SUMPRODUCT(B57:P57,$B$112:$P$112))</f>
        <v/>
      </c>
      <c r="H166" s="129" t="str">
        <f aca="false">IF(F166="","",RANK(G166,$G$116:$G$215,0))</f>
        <v/>
      </c>
    </row>
    <row r="167" customFormat="false" ht="12.75" hidden="false" customHeight="false" outlineLevel="0" collapsed="false">
      <c r="A167" s="130" t="str">
        <f aca="false">IF(A58="","",A58)</f>
        <v/>
      </c>
      <c r="B167" s="123" t="str">
        <f aca="false">IF(A167="","",SUMPRODUCT(B58:P58,$B$111:$P$111))</f>
        <v/>
      </c>
      <c r="C167" s="124" t="str">
        <f aca="false">IF(A167="","",RANK(B167,$B$116:$B$215,0))</f>
        <v/>
      </c>
      <c r="F167" s="131" t="str">
        <f aca="false">IF(A58="","",A58)</f>
        <v/>
      </c>
      <c r="G167" s="128" t="str">
        <f aca="false">IF(F167="","",SUMPRODUCT(B58:P58,$B$112:$P$112))</f>
        <v/>
      </c>
      <c r="H167" s="129" t="str">
        <f aca="false">IF(F167="","",RANK(G167,$G$116:$G$215,0))</f>
        <v/>
      </c>
    </row>
    <row r="168" customFormat="false" ht="12.75" hidden="false" customHeight="false" outlineLevel="0" collapsed="false">
      <c r="A168" s="130" t="str">
        <f aca="false">IF(A59="","",A59)</f>
        <v/>
      </c>
      <c r="B168" s="123" t="str">
        <f aca="false">IF(A168="","",SUMPRODUCT(B59:P59,$B$111:$P$111))</f>
        <v/>
      </c>
      <c r="C168" s="124" t="str">
        <f aca="false">IF(A168="","",RANK(B168,$B$116:$B$215,0))</f>
        <v/>
      </c>
      <c r="F168" s="131" t="str">
        <f aca="false">IF(A59="","",A59)</f>
        <v/>
      </c>
      <c r="G168" s="128" t="str">
        <f aca="false">IF(F168="","",SUMPRODUCT(B59:P59,$B$112:$P$112))</f>
        <v/>
      </c>
      <c r="H168" s="129" t="str">
        <f aca="false">IF(F168="","",RANK(G168,$G$116:$G$215,0))</f>
        <v/>
      </c>
    </row>
    <row r="169" customFormat="false" ht="12.75" hidden="false" customHeight="false" outlineLevel="0" collapsed="false">
      <c r="A169" s="130" t="str">
        <f aca="false">IF(A60="","",A60)</f>
        <v/>
      </c>
      <c r="B169" s="123" t="str">
        <f aca="false">IF(A169="","",SUMPRODUCT(B60:P60,$B$111:$P$111))</f>
        <v/>
      </c>
      <c r="C169" s="124" t="str">
        <f aca="false">IF(A169="","",RANK(B169,$B$116:$B$215,0))</f>
        <v/>
      </c>
      <c r="F169" s="131" t="str">
        <f aca="false">IF(A60="","",A60)</f>
        <v/>
      </c>
      <c r="G169" s="128" t="str">
        <f aca="false">IF(F169="","",SUMPRODUCT(B60:P60,$B$112:$P$112))</f>
        <v/>
      </c>
      <c r="H169" s="129" t="str">
        <f aca="false">IF(F169="","",RANK(G169,$G$116:$G$215,0))</f>
        <v/>
      </c>
    </row>
    <row r="170" customFormat="false" ht="12.75" hidden="false" customHeight="false" outlineLevel="0" collapsed="false">
      <c r="A170" s="130" t="str">
        <f aca="false">IF(A61="","",A61)</f>
        <v/>
      </c>
      <c r="B170" s="123" t="str">
        <f aca="false">IF(A170="","",SUMPRODUCT(B61:P61,$B$111:$P$111))</f>
        <v/>
      </c>
      <c r="C170" s="124" t="str">
        <f aca="false">IF(A170="","",RANK(B170,$B$116:$B$215,0))</f>
        <v/>
      </c>
      <c r="F170" s="131" t="str">
        <f aca="false">IF(A61="","",A61)</f>
        <v/>
      </c>
      <c r="G170" s="128" t="str">
        <f aca="false">IF(F170="","",SUMPRODUCT(B61:P61,$B$112:$P$112))</f>
        <v/>
      </c>
      <c r="H170" s="129" t="str">
        <f aca="false">IF(F170="","",RANK(G170,$G$116:$G$215,0))</f>
        <v/>
      </c>
    </row>
    <row r="171" customFormat="false" ht="12.75" hidden="false" customHeight="false" outlineLevel="0" collapsed="false">
      <c r="A171" s="130" t="str">
        <f aca="false">IF(A62="","",A62)</f>
        <v/>
      </c>
      <c r="B171" s="123" t="str">
        <f aca="false">IF(A171="","",SUMPRODUCT(B62:P62,$B$111:$P$111))</f>
        <v/>
      </c>
      <c r="C171" s="124" t="str">
        <f aca="false">IF(A171="","",RANK(B171,$B$116:$B$215,0))</f>
        <v/>
      </c>
      <c r="F171" s="131" t="str">
        <f aca="false">IF(A62="","",A62)</f>
        <v/>
      </c>
      <c r="G171" s="128" t="str">
        <f aca="false">IF(F171="","",SUMPRODUCT(B62:P62,$B$112:$P$112))</f>
        <v/>
      </c>
      <c r="H171" s="129" t="str">
        <f aca="false">IF(F171="","",RANK(G171,$G$116:$G$215,0))</f>
        <v/>
      </c>
    </row>
    <row r="172" customFormat="false" ht="12.75" hidden="false" customHeight="false" outlineLevel="0" collapsed="false">
      <c r="A172" s="130" t="str">
        <f aca="false">IF(A63="","",A63)</f>
        <v/>
      </c>
      <c r="B172" s="123" t="str">
        <f aca="false">IF(A172="","",SUMPRODUCT(B63:P63,$B$111:$P$111))</f>
        <v/>
      </c>
      <c r="C172" s="124" t="str">
        <f aca="false">IF(A172="","",RANK(B172,$B$116:$B$215,0))</f>
        <v/>
      </c>
      <c r="F172" s="131" t="str">
        <f aca="false">IF(A63="","",A63)</f>
        <v/>
      </c>
      <c r="G172" s="128" t="str">
        <f aca="false">IF(F172="","",SUMPRODUCT(B63:P63,$B$112:$P$112))</f>
        <v/>
      </c>
      <c r="H172" s="129" t="str">
        <f aca="false">IF(F172="","",RANK(G172,$G$116:$G$215,0))</f>
        <v/>
      </c>
    </row>
    <row r="173" customFormat="false" ht="12.75" hidden="false" customHeight="false" outlineLevel="0" collapsed="false">
      <c r="A173" s="130" t="str">
        <f aca="false">IF(A64="","",A64)</f>
        <v/>
      </c>
      <c r="B173" s="123" t="str">
        <f aca="false">IF(A173="","",SUMPRODUCT(B64:P64,$B$111:$P$111))</f>
        <v/>
      </c>
      <c r="C173" s="124" t="str">
        <f aca="false">IF(A173="","",RANK(B173,$B$116:$B$215,0))</f>
        <v/>
      </c>
      <c r="F173" s="131" t="str">
        <f aca="false">IF(A64="","",A64)</f>
        <v/>
      </c>
      <c r="G173" s="128" t="str">
        <f aca="false">IF(F173="","",SUMPRODUCT(B64:P64,$B$112:$P$112))</f>
        <v/>
      </c>
      <c r="H173" s="129" t="str">
        <f aca="false">IF(F173="","",RANK(G173,$G$116:$G$215,0))</f>
        <v/>
      </c>
    </row>
    <row r="174" customFormat="false" ht="12.75" hidden="false" customHeight="false" outlineLevel="0" collapsed="false">
      <c r="A174" s="130" t="str">
        <f aca="false">IF(A65="","",A65)</f>
        <v/>
      </c>
      <c r="B174" s="123" t="str">
        <f aca="false">IF(A174="","",SUMPRODUCT(B65:P65,$B$111:$P$111))</f>
        <v/>
      </c>
      <c r="C174" s="124" t="str">
        <f aca="false">IF(A174="","",RANK(B174,$B$116:$B$215,0))</f>
        <v/>
      </c>
      <c r="F174" s="131" t="str">
        <f aca="false">IF(A65="","",A65)</f>
        <v/>
      </c>
      <c r="G174" s="128" t="str">
        <f aca="false">IF(F174="","",SUMPRODUCT(B65:P65,$B$112:$P$112))</f>
        <v/>
      </c>
      <c r="H174" s="129" t="str">
        <f aca="false">IF(F174="","",RANK(G174,$G$116:$G$215,0))</f>
        <v/>
      </c>
    </row>
    <row r="175" customFormat="false" ht="12.75" hidden="false" customHeight="false" outlineLevel="0" collapsed="false">
      <c r="A175" s="130" t="str">
        <f aca="false">IF(A66="","",A66)</f>
        <v/>
      </c>
      <c r="B175" s="123" t="str">
        <f aca="false">IF(A175="","",SUMPRODUCT(B66:P66,$B$111:$P$111))</f>
        <v/>
      </c>
      <c r="C175" s="124" t="str">
        <f aca="false">IF(A175="","",RANK(B175,$B$116:$B$215,0))</f>
        <v/>
      </c>
      <c r="F175" s="131" t="str">
        <f aca="false">IF(A66="","",A66)</f>
        <v/>
      </c>
      <c r="G175" s="128" t="str">
        <f aca="false">IF(F175="","",SUMPRODUCT(B66:P66,$B$112:$P$112))</f>
        <v/>
      </c>
      <c r="H175" s="129" t="str">
        <f aca="false">IF(F175="","",RANK(G175,$G$116:$G$215,0))</f>
        <v/>
      </c>
    </row>
    <row r="176" customFormat="false" ht="12.75" hidden="false" customHeight="false" outlineLevel="0" collapsed="false">
      <c r="A176" s="130" t="str">
        <f aca="false">IF(A67="","",A67)</f>
        <v/>
      </c>
      <c r="B176" s="123" t="str">
        <f aca="false">IF(A176="","",SUMPRODUCT(B67:P67,$B$111:$P$111))</f>
        <v/>
      </c>
      <c r="C176" s="124" t="str">
        <f aca="false">IF(A176="","",RANK(B176,$B$116:$B$215,0))</f>
        <v/>
      </c>
      <c r="F176" s="131" t="str">
        <f aca="false">IF(A67="","",A67)</f>
        <v/>
      </c>
      <c r="G176" s="128" t="str">
        <f aca="false">IF(F176="","",SUMPRODUCT(B67:P67,$B$112:$P$112))</f>
        <v/>
      </c>
      <c r="H176" s="129" t="str">
        <f aca="false">IF(F176="","",RANK(G176,$G$116:$G$215,0))</f>
        <v/>
      </c>
    </row>
    <row r="177" customFormat="false" ht="12.75" hidden="false" customHeight="false" outlineLevel="0" collapsed="false">
      <c r="A177" s="130" t="str">
        <f aca="false">IF(A68="","",A68)</f>
        <v/>
      </c>
      <c r="B177" s="123" t="str">
        <f aca="false">IF(A177="","",SUMPRODUCT(B68:P68,$B$111:$P$111))</f>
        <v/>
      </c>
      <c r="C177" s="124" t="str">
        <f aca="false">IF(A177="","",RANK(B177,$B$116:$B$215,0))</f>
        <v/>
      </c>
      <c r="F177" s="131" t="str">
        <f aca="false">IF(A68="","",A68)</f>
        <v/>
      </c>
      <c r="G177" s="128" t="str">
        <f aca="false">IF(F177="","",SUMPRODUCT(B68:P68,$B$112:$P$112))</f>
        <v/>
      </c>
      <c r="H177" s="129" t="str">
        <f aca="false">IF(F177="","",RANK(G177,$G$116:$G$215,0))</f>
        <v/>
      </c>
    </row>
    <row r="178" customFormat="false" ht="12.75" hidden="false" customHeight="false" outlineLevel="0" collapsed="false">
      <c r="A178" s="130" t="str">
        <f aca="false">IF(A69="","",A69)</f>
        <v/>
      </c>
      <c r="B178" s="123" t="str">
        <f aca="false">IF(A178="","",SUMPRODUCT(B69:P69,$B$111:$P$111))</f>
        <v/>
      </c>
      <c r="C178" s="124" t="str">
        <f aca="false">IF(A178="","",RANK(B178,$B$116:$B$215,0))</f>
        <v/>
      </c>
      <c r="F178" s="131" t="str">
        <f aca="false">IF(A69="","",A69)</f>
        <v/>
      </c>
      <c r="G178" s="128" t="str">
        <f aca="false">IF(F178="","",SUMPRODUCT(B69:P69,$B$112:$P$112))</f>
        <v/>
      </c>
      <c r="H178" s="129" t="str">
        <f aca="false">IF(F178="","",RANK(G178,$G$116:$G$215,0))</f>
        <v/>
      </c>
    </row>
    <row r="179" customFormat="false" ht="12.75" hidden="false" customHeight="false" outlineLevel="0" collapsed="false">
      <c r="A179" s="130" t="str">
        <f aca="false">IF(A70="","",A70)</f>
        <v/>
      </c>
      <c r="B179" s="123" t="str">
        <f aca="false">IF(A179="","",SUMPRODUCT(B70:P70,$B$111:$P$111))</f>
        <v/>
      </c>
      <c r="C179" s="124" t="str">
        <f aca="false">IF(A179="","",RANK(B179,$B$116:$B$215,0))</f>
        <v/>
      </c>
      <c r="F179" s="131" t="str">
        <f aca="false">IF(A70="","",A70)</f>
        <v/>
      </c>
      <c r="G179" s="128" t="str">
        <f aca="false">IF(F179="","",SUMPRODUCT(B70:P70,$B$112:$P$112))</f>
        <v/>
      </c>
      <c r="H179" s="129" t="str">
        <f aca="false">IF(F179="","",RANK(G179,$G$116:$G$215,0))</f>
        <v/>
      </c>
    </row>
    <row r="180" customFormat="false" ht="12.75" hidden="false" customHeight="false" outlineLevel="0" collapsed="false">
      <c r="A180" s="130" t="str">
        <f aca="false">IF(A71="","",A71)</f>
        <v/>
      </c>
      <c r="B180" s="123" t="str">
        <f aca="false">IF(A180="","",SUMPRODUCT(B71:P71,$B$111:$P$111))</f>
        <v/>
      </c>
      <c r="C180" s="124" t="str">
        <f aca="false">IF(A180="","",RANK(B180,$B$116:$B$215,0))</f>
        <v/>
      </c>
      <c r="F180" s="131" t="str">
        <f aca="false">IF(A71="","",A71)</f>
        <v/>
      </c>
      <c r="G180" s="128" t="str">
        <f aca="false">IF(F180="","",SUMPRODUCT(B71:P71,$B$112:$P$112))</f>
        <v/>
      </c>
      <c r="H180" s="129" t="str">
        <f aca="false">IF(F180="","",RANK(G180,$G$116:$G$215,0))</f>
        <v/>
      </c>
    </row>
    <row r="181" customFormat="false" ht="12.75" hidden="false" customHeight="false" outlineLevel="0" collapsed="false">
      <c r="A181" s="130" t="str">
        <f aca="false">IF(A72="","",A72)</f>
        <v/>
      </c>
      <c r="B181" s="123" t="str">
        <f aca="false">IF(A181="","",SUMPRODUCT(B72:P72,$B$111:$P$111))</f>
        <v/>
      </c>
      <c r="C181" s="124" t="str">
        <f aca="false">IF(A181="","",RANK(B181,$B$116:$B$215,0))</f>
        <v/>
      </c>
      <c r="F181" s="131" t="str">
        <f aca="false">IF(A72="","",A72)</f>
        <v/>
      </c>
      <c r="G181" s="128" t="str">
        <f aca="false">IF(F181="","",SUMPRODUCT(B72:P72,$B$112:$P$112))</f>
        <v/>
      </c>
      <c r="H181" s="129" t="str">
        <f aca="false">IF(F181="","",RANK(G181,$G$116:$G$215,0))</f>
        <v/>
      </c>
    </row>
    <row r="182" customFormat="false" ht="12.75" hidden="false" customHeight="false" outlineLevel="0" collapsed="false">
      <c r="A182" s="130" t="str">
        <f aca="false">IF(A73="","",A73)</f>
        <v/>
      </c>
      <c r="B182" s="123" t="str">
        <f aca="false">IF(A182="","",SUMPRODUCT(B73:P73,$B$111:$P$111))</f>
        <v/>
      </c>
      <c r="C182" s="124" t="str">
        <f aca="false">IF(A182="","",RANK(B182,$B$116:$B$215,0))</f>
        <v/>
      </c>
      <c r="F182" s="131" t="str">
        <f aca="false">IF(A73="","",A73)</f>
        <v/>
      </c>
      <c r="G182" s="128" t="str">
        <f aca="false">IF(F182="","",SUMPRODUCT(B73:P73,$B$112:$P$112))</f>
        <v/>
      </c>
      <c r="H182" s="129" t="str">
        <f aca="false">IF(F182="","",RANK(G182,$G$116:$G$215,0))</f>
        <v/>
      </c>
    </row>
    <row r="183" customFormat="false" ht="12.75" hidden="false" customHeight="false" outlineLevel="0" collapsed="false">
      <c r="A183" s="130" t="str">
        <f aca="false">IF(A74="","",A74)</f>
        <v/>
      </c>
      <c r="B183" s="123" t="str">
        <f aca="false">IF(A183="","",SUMPRODUCT(B74:P74,$B$111:$P$111))</f>
        <v/>
      </c>
      <c r="C183" s="124" t="str">
        <f aca="false">IF(A183="","",RANK(B183,$B$116:$B$215,0))</f>
        <v/>
      </c>
      <c r="F183" s="131" t="str">
        <f aca="false">IF(A74="","",A74)</f>
        <v/>
      </c>
      <c r="G183" s="128" t="str">
        <f aca="false">IF(F183="","",SUMPRODUCT(B74:P74,$B$112:$P$112))</f>
        <v/>
      </c>
      <c r="H183" s="129" t="str">
        <f aca="false">IF(F183="","",RANK(G183,$G$116:$G$215,0))</f>
        <v/>
      </c>
    </row>
    <row r="184" customFormat="false" ht="12.75" hidden="false" customHeight="false" outlineLevel="0" collapsed="false">
      <c r="A184" s="130" t="str">
        <f aca="false">IF(A75="","",A75)</f>
        <v/>
      </c>
      <c r="B184" s="123" t="str">
        <f aca="false">IF(A184="","",SUMPRODUCT(B75:P75,$B$111:$P$111))</f>
        <v/>
      </c>
      <c r="C184" s="124" t="str">
        <f aca="false">IF(A184="","",RANK(B184,$B$116:$B$215,0))</f>
        <v/>
      </c>
      <c r="F184" s="131" t="str">
        <f aca="false">IF(A75="","",A75)</f>
        <v/>
      </c>
      <c r="G184" s="128" t="str">
        <f aca="false">IF(F184="","",SUMPRODUCT(B75:P75,$B$112:$P$112))</f>
        <v/>
      </c>
      <c r="H184" s="129" t="str">
        <f aca="false">IF(F184="","",RANK(G184,$G$116:$G$215,0))</f>
        <v/>
      </c>
    </row>
    <row r="185" customFormat="false" ht="12.75" hidden="false" customHeight="false" outlineLevel="0" collapsed="false">
      <c r="A185" s="130" t="str">
        <f aca="false">IF(A76="","",A76)</f>
        <v/>
      </c>
      <c r="B185" s="123" t="str">
        <f aca="false">IF(A185="","",SUMPRODUCT(B76:P76,$B$111:$P$111))</f>
        <v/>
      </c>
      <c r="C185" s="124" t="str">
        <f aca="false">IF(A185="","",RANK(B185,$B$116:$B$215,0))</f>
        <v/>
      </c>
      <c r="F185" s="131" t="str">
        <f aca="false">IF(A76="","",A76)</f>
        <v/>
      </c>
      <c r="G185" s="128" t="str">
        <f aca="false">IF(F185="","",SUMPRODUCT(B76:P76,$B$112:$P$112))</f>
        <v/>
      </c>
      <c r="H185" s="129" t="str">
        <f aca="false">IF(F185="","",RANK(G185,$G$116:$G$215,0))</f>
        <v/>
      </c>
    </row>
    <row r="186" customFormat="false" ht="12.75" hidden="false" customHeight="false" outlineLevel="0" collapsed="false">
      <c r="A186" s="130" t="str">
        <f aca="false">IF(A77="","",A77)</f>
        <v/>
      </c>
      <c r="B186" s="123" t="str">
        <f aca="false">IF(A186="","",SUMPRODUCT(B77:P77,$B$111:$P$111))</f>
        <v/>
      </c>
      <c r="C186" s="124" t="str">
        <f aca="false">IF(A186="","",RANK(B186,$B$116:$B$215,0))</f>
        <v/>
      </c>
      <c r="F186" s="131" t="str">
        <f aca="false">IF(A77="","",A77)</f>
        <v/>
      </c>
      <c r="G186" s="128" t="str">
        <f aca="false">IF(F186="","",SUMPRODUCT(B77:P77,$B$112:$P$112))</f>
        <v/>
      </c>
      <c r="H186" s="129" t="str">
        <f aca="false">IF(F186="","",RANK(G186,$G$116:$G$215,0))</f>
        <v/>
      </c>
    </row>
    <row r="187" customFormat="false" ht="12.75" hidden="false" customHeight="false" outlineLevel="0" collapsed="false">
      <c r="A187" s="130" t="str">
        <f aca="false">IF(A78="","",A78)</f>
        <v/>
      </c>
      <c r="B187" s="123" t="str">
        <f aca="false">IF(A187="","",SUMPRODUCT(B78:P78,$B$111:$P$111))</f>
        <v/>
      </c>
      <c r="C187" s="124" t="str">
        <f aca="false">IF(A187="","",RANK(B187,$B$116:$B$215,0))</f>
        <v/>
      </c>
      <c r="F187" s="131" t="str">
        <f aca="false">IF(A78="","",A78)</f>
        <v/>
      </c>
      <c r="G187" s="128" t="str">
        <f aca="false">IF(F187="","",SUMPRODUCT(B78:P78,$B$112:$P$112))</f>
        <v/>
      </c>
      <c r="H187" s="129" t="str">
        <f aca="false">IF(F187="","",RANK(G187,$G$116:$G$215,0))</f>
        <v/>
      </c>
    </row>
    <row r="188" customFormat="false" ht="12.75" hidden="false" customHeight="false" outlineLevel="0" collapsed="false">
      <c r="A188" s="130" t="str">
        <f aca="false">IF(A79="","",A79)</f>
        <v/>
      </c>
      <c r="B188" s="123" t="str">
        <f aca="false">IF(A188="","",SUMPRODUCT(B79:P79,$B$111:$P$111))</f>
        <v/>
      </c>
      <c r="C188" s="124" t="str">
        <f aca="false">IF(A188="","",RANK(B188,$B$116:$B$215,0))</f>
        <v/>
      </c>
      <c r="F188" s="131" t="str">
        <f aca="false">IF(A79="","",A79)</f>
        <v/>
      </c>
      <c r="G188" s="128" t="str">
        <f aca="false">IF(F188="","",SUMPRODUCT(B79:P79,$B$112:$P$112))</f>
        <v/>
      </c>
      <c r="H188" s="129" t="str">
        <f aca="false">IF(F188="","",RANK(G188,$G$116:$G$215,0))</f>
        <v/>
      </c>
    </row>
    <row r="189" customFormat="false" ht="12.75" hidden="false" customHeight="false" outlineLevel="0" collapsed="false">
      <c r="A189" s="130" t="str">
        <f aca="false">IF(A80="","",A80)</f>
        <v/>
      </c>
      <c r="B189" s="123" t="str">
        <f aca="false">IF(A189="","",SUMPRODUCT(B80:P80,$B$111:$P$111))</f>
        <v/>
      </c>
      <c r="C189" s="124" t="str">
        <f aca="false">IF(A189="","",RANK(B189,$B$116:$B$215,0))</f>
        <v/>
      </c>
      <c r="F189" s="131" t="str">
        <f aca="false">IF(A80="","",A80)</f>
        <v/>
      </c>
      <c r="G189" s="128" t="str">
        <f aca="false">IF(F189="","",SUMPRODUCT(B80:P80,$B$112:$P$112))</f>
        <v/>
      </c>
      <c r="H189" s="129" t="str">
        <f aca="false">IF(F189="","",RANK(G189,$G$116:$G$215,0))</f>
        <v/>
      </c>
    </row>
    <row r="190" customFormat="false" ht="12.75" hidden="false" customHeight="false" outlineLevel="0" collapsed="false">
      <c r="A190" s="130" t="str">
        <f aca="false">IF(A81="","",A81)</f>
        <v/>
      </c>
      <c r="B190" s="123" t="str">
        <f aca="false">IF(A190="","",SUMPRODUCT(B81:P81,$B$111:$P$111))</f>
        <v/>
      </c>
      <c r="C190" s="124" t="str">
        <f aca="false">IF(A190="","",RANK(B190,$B$116:$B$215,0))</f>
        <v/>
      </c>
      <c r="F190" s="131" t="str">
        <f aca="false">IF(A81="","",A81)</f>
        <v/>
      </c>
      <c r="G190" s="128" t="str">
        <f aca="false">IF(F190="","",SUMPRODUCT(B81:P81,$B$112:$P$112))</f>
        <v/>
      </c>
      <c r="H190" s="129" t="str">
        <f aca="false">IF(F190="","",RANK(G190,$G$116:$G$215,0))</f>
        <v/>
      </c>
    </row>
    <row r="191" customFormat="false" ht="12.75" hidden="false" customHeight="false" outlineLevel="0" collapsed="false">
      <c r="A191" s="130" t="str">
        <f aca="false">IF(A82="","",A82)</f>
        <v/>
      </c>
      <c r="B191" s="123" t="str">
        <f aca="false">IF(A191="","",SUMPRODUCT(B82:P82,$B$111:$P$111))</f>
        <v/>
      </c>
      <c r="C191" s="124" t="str">
        <f aca="false">IF(A191="","",RANK(B191,$B$116:$B$215,0))</f>
        <v/>
      </c>
      <c r="F191" s="131" t="str">
        <f aca="false">IF(A82="","",A82)</f>
        <v/>
      </c>
      <c r="G191" s="128" t="str">
        <f aca="false">IF(F191="","",SUMPRODUCT(B82:P82,$B$112:$P$112))</f>
        <v/>
      </c>
      <c r="H191" s="129" t="str">
        <f aca="false">IF(F191="","",RANK(G191,$G$116:$G$215,0))</f>
        <v/>
      </c>
    </row>
    <row r="192" customFormat="false" ht="12.75" hidden="false" customHeight="false" outlineLevel="0" collapsed="false">
      <c r="A192" s="130" t="str">
        <f aca="false">IF(A83="","",A83)</f>
        <v/>
      </c>
      <c r="B192" s="123" t="str">
        <f aca="false">IF(A192="","",SUMPRODUCT(B83:P83,$B$111:$P$111))</f>
        <v/>
      </c>
      <c r="C192" s="124" t="str">
        <f aca="false">IF(A192="","",RANK(B192,$B$116:$B$215,0))</f>
        <v/>
      </c>
      <c r="F192" s="131" t="str">
        <f aca="false">IF(A83="","",A83)</f>
        <v/>
      </c>
      <c r="G192" s="128" t="str">
        <f aca="false">IF(F192="","",SUMPRODUCT(B83:P83,$B$112:$P$112))</f>
        <v/>
      </c>
      <c r="H192" s="129" t="str">
        <f aca="false">IF(F192="","",RANK(G192,$G$116:$G$215,0))</f>
        <v/>
      </c>
    </row>
    <row r="193" customFormat="false" ht="12.75" hidden="false" customHeight="false" outlineLevel="0" collapsed="false">
      <c r="A193" s="130" t="str">
        <f aca="false">IF(A84="","",A84)</f>
        <v/>
      </c>
      <c r="B193" s="123" t="str">
        <f aca="false">IF(A193="","",SUMPRODUCT(B84:P84,$B$111:$P$111))</f>
        <v/>
      </c>
      <c r="C193" s="124" t="str">
        <f aca="false">IF(A193="","",RANK(B193,$B$116:$B$215,0))</f>
        <v/>
      </c>
      <c r="F193" s="131" t="str">
        <f aca="false">IF(A84="","",A84)</f>
        <v/>
      </c>
      <c r="G193" s="128" t="str">
        <f aca="false">IF(F193="","",SUMPRODUCT(B84:P84,$B$112:$P$112))</f>
        <v/>
      </c>
      <c r="H193" s="129" t="str">
        <f aca="false">IF(F193="","",RANK(G193,$G$116:$G$215,0))</f>
        <v/>
      </c>
    </row>
    <row r="194" customFormat="false" ht="12.75" hidden="false" customHeight="false" outlineLevel="0" collapsed="false">
      <c r="A194" s="130" t="str">
        <f aca="false">IF(A85="","",A85)</f>
        <v/>
      </c>
      <c r="B194" s="123" t="str">
        <f aca="false">IF(A194="","",SUMPRODUCT(B85:P85,$B$111:$P$111))</f>
        <v/>
      </c>
      <c r="C194" s="124" t="str">
        <f aca="false">IF(A194="","",RANK(B194,$B$116:$B$215,0))</f>
        <v/>
      </c>
      <c r="F194" s="131" t="str">
        <f aca="false">IF(A85="","",A85)</f>
        <v/>
      </c>
      <c r="G194" s="128" t="str">
        <f aca="false">IF(F194="","",SUMPRODUCT(B85:P85,$B$112:$P$112))</f>
        <v/>
      </c>
      <c r="H194" s="129" t="str">
        <f aca="false">IF(F194="","",RANK(G194,$G$116:$G$215,0))</f>
        <v/>
      </c>
    </row>
    <row r="195" customFormat="false" ht="12.75" hidden="false" customHeight="false" outlineLevel="0" collapsed="false">
      <c r="A195" s="130" t="str">
        <f aca="false">IF(A86="","",A86)</f>
        <v/>
      </c>
      <c r="B195" s="123" t="str">
        <f aca="false">IF(A195="","",SUMPRODUCT(B86:P86,$B$111:$P$111))</f>
        <v/>
      </c>
      <c r="C195" s="124" t="str">
        <f aca="false">IF(A195="","",RANK(B195,$B$116:$B$215,0))</f>
        <v/>
      </c>
      <c r="F195" s="131" t="str">
        <f aca="false">IF(A86="","",A86)</f>
        <v/>
      </c>
      <c r="G195" s="128" t="str">
        <f aca="false">IF(F195="","",SUMPRODUCT(B86:P86,$B$112:$P$112))</f>
        <v/>
      </c>
      <c r="H195" s="129" t="str">
        <f aca="false">IF(F195="","",RANK(G195,$G$116:$G$215,0))</f>
        <v/>
      </c>
    </row>
    <row r="196" customFormat="false" ht="12.75" hidden="false" customHeight="false" outlineLevel="0" collapsed="false">
      <c r="A196" s="130" t="str">
        <f aca="false">IF(A87="","",A87)</f>
        <v/>
      </c>
      <c r="B196" s="123" t="str">
        <f aca="false">IF(A196="","",SUMPRODUCT(B87:P87,$B$111:$P$111))</f>
        <v/>
      </c>
      <c r="C196" s="124" t="str">
        <f aca="false">IF(A196="","",RANK(B196,$B$116:$B$215,0))</f>
        <v/>
      </c>
      <c r="F196" s="131" t="str">
        <f aca="false">IF(A87="","",A87)</f>
        <v/>
      </c>
      <c r="G196" s="128" t="str">
        <f aca="false">IF(F196="","",SUMPRODUCT(B87:P87,$B$112:$P$112))</f>
        <v/>
      </c>
      <c r="H196" s="129" t="str">
        <f aca="false">IF(F196="","",RANK(G196,$G$116:$G$215,0))</f>
        <v/>
      </c>
    </row>
    <row r="197" customFormat="false" ht="12.75" hidden="false" customHeight="false" outlineLevel="0" collapsed="false">
      <c r="A197" s="130" t="str">
        <f aca="false">IF(A88="","",A88)</f>
        <v/>
      </c>
      <c r="B197" s="123" t="str">
        <f aca="false">IF(A197="","",SUMPRODUCT(B88:P88,$B$111:$P$111))</f>
        <v/>
      </c>
      <c r="C197" s="124" t="str">
        <f aca="false">IF(A197="","",RANK(B197,$B$116:$B$215,0))</f>
        <v/>
      </c>
      <c r="F197" s="131" t="str">
        <f aca="false">IF(A88="","",A88)</f>
        <v/>
      </c>
      <c r="G197" s="128" t="str">
        <f aca="false">IF(F197="","",SUMPRODUCT(B88:P88,$B$112:$P$112))</f>
        <v/>
      </c>
      <c r="H197" s="129" t="str">
        <f aca="false">IF(F197="","",RANK(G197,$G$116:$G$215,0))</f>
        <v/>
      </c>
    </row>
    <row r="198" customFormat="false" ht="12.75" hidden="false" customHeight="false" outlineLevel="0" collapsed="false">
      <c r="A198" s="130" t="str">
        <f aca="false">IF(A89="","",A89)</f>
        <v/>
      </c>
      <c r="B198" s="123" t="str">
        <f aca="false">IF(A198="","",SUMPRODUCT(B89:P89,$B$111:$P$111))</f>
        <v/>
      </c>
      <c r="C198" s="124" t="str">
        <f aca="false">IF(A198="","",RANK(B198,$B$116:$B$215,0))</f>
        <v/>
      </c>
      <c r="F198" s="131" t="str">
        <f aca="false">IF(A89="","",A89)</f>
        <v/>
      </c>
      <c r="G198" s="128" t="str">
        <f aca="false">IF(F198="","",SUMPRODUCT(B89:P89,$B$112:$P$112))</f>
        <v/>
      </c>
      <c r="H198" s="129" t="str">
        <f aca="false">IF(F198="","",RANK(G198,$G$116:$G$215,0))</f>
        <v/>
      </c>
    </row>
    <row r="199" customFormat="false" ht="12.75" hidden="false" customHeight="false" outlineLevel="0" collapsed="false">
      <c r="A199" s="130" t="str">
        <f aca="false">IF(A90="","",A90)</f>
        <v/>
      </c>
      <c r="B199" s="123" t="str">
        <f aca="false">IF(A199="","",SUMPRODUCT(B90:P90,$B$111:$P$111))</f>
        <v/>
      </c>
      <c r="C199" s="124" t="str">
        <f aca="false">IF(A199="","",RANK(B199,$B$116:$B$215,0))</f>
        <v/>
      </c>
      <c r="F199" s="131" t="str">
        <f aca="false">IF(A90="","",A90)</f>
        <v/>
      </c>
      <c r="G199" s="128" t="str">
        <f aca="false">IF(F199="","",SUMPRODUCT(B90:P90,$B$112:$P$112))</f>
        <v/>
      </c>
      <c r="H199" s="129" t="str">
        <f aca="false">IF(F199="","",RANK(G199,$G$116:$G$215,0))</f>
        <v/>
      </c>
    </row>
    <row r="200" customFormat="false" ht="12.75" hidden="false" customHeight="false" outlineLevel="0" collapsed="false">
      <c r="A200" s="130" t="str">
        <f aca="false">IF(A91="","",A91)</f>
        <v/>
      </c>
      <c r="B200" s="123" t="str">
        <f aca="false">IF(A200="","",SUMPRODUCT(B91:P91,$B$111:$P$111))</f>
        <v/>
      </c>
      <c r="C200" s="124" t="str">
        <f aca="false">IF(A200="","",RANK(B200,$B$116:$B$215,0))</f>
        <v/>
      </c>
      <c r="F200" s="131" t="str">
        <f aca="false">IF(A91="","",A91)</f>
        <v/>
      </c>
      <c r="G200" s="128" t="str">
        <f aca="false">IF(F200="","",SUMPRODUCT(B91:P91,$B$112:$P$112))</f>
        <v/>
      </c>
      <c r="H200" s="129" t="str">
        <f aca="false">IF(F200="","",RANK(G200,$G$116:$G$215,0))</f>
        <v/>
      </c>
    </row>
    <row r="201" customFormat="false" ht="12.75" hidden="false" customHeight="false" outlineLevel="0" collapsed="false">
      <c r="A201" s="130" t="str">
        <f aca="false">IF(A92="","",A92)</f>
        <v/>
      </c>
      <c r="B201" s="123" t="str">
        <f aca="false">IF(A201="","",SUMPRODUCT(B92:P92,$B$111:$P$111))</f>
        <v/>
      </c>
      <c r="C201" s="124" t="str">
        <f aca="false">IF(A201="","",RANK(B201,$B$116:$B$215,0))</f>
        <v/>
      </c>
      <c r="F201" s="131" t="str">
        <f aca="false">IF(A92="","",A92)</f>
        <v/>
      </c>
      <c r="G201" s="128" t="str">
        <f aca="false">IF(F201="","",SUMPRODUCT(B92:P92,$B$112:$P$112))</f>
        <v/>
      </c>
      <c r="H201" s="129" t="str">
        <f aca="false">IF(F201="","",RANK(G201,$G$116:$G$215,0))</f>
        <v/>
      </c>
    </row>
    <row r="202" customFormat="false" ht="12.75" hidden="false" customHeight="false" outlineLevel="0" collapsed="false">
      <c r="A202" s="130" t="str">
        <f aca="false">IF(A93="","",A93)</f>
        <v/>
      </c>
      <c r="B202" s="123" t="str">
        <f aca="false">IF(A202="","",SUMPRODUCT(B93:P93,$B$111:$P$111))</f>
        <v/>
      </c>
      <c r="C202" s="124" t="str">
        <f aca="false">IF(A202="","",RANK(B202,$B$116:$B$215,0))</f>
        <v/>
      </c>
      <c r="F202" s="131" t="str">
        <f aca="false">IF(A93="","",A93)</f>
        <v/>
      </c>
      <c r="G202" s="128" t="str">
        <f aca="false">IF(F202="","",SUMPRODUCT(B93:P93,$B$112:$P$112))</f>
        <v/>
      </c>
      <c r="H202" s="129" t="str">
        <f aca="false">IF(F202="","",RANK(G202,$G$116:$G$215,0))</f>
        <v/>
      </c>
    </row>
    <row r="203" customFormat="false" ht="12.75" hidden="false" customHeight="false" outlineLevel="0" collapsed="false">
      <c r="A203" s="130" t="str">
        <f aca="false">IF(A94="","",A94)</f>
        <v/>
      </c>
      <c r="B203" s="123" t="str">
        <f aca="false">IF(A203="","",SUMPRODUCT(B94:P94,$B$111:$P$111))</f>
        <v/>
      </c>
      <c r="C203" s="124" t="str">
        <f aca="false">IF(A203="","",RANK(B203,$B$116:$B$215,0))</f>
        <v/>
      </c>
      <c r="F203" s="131" t="str">
        <f aca="false">IF(A94="","",A94)</f>
        <v/>
      </c>
      <c r="G203" s="128" t="str">
        <f aca="false">IF(F203="","",SUMPRODUCT(B94:P94,$B$112:$P$112))</f>
        <v/>
      </c>
      <c r="H203" s="129" t="str">
        <f aca="false">IF(F203="","",RANK(G203,$G$116:$G$215,0))</f>
        <v/>
      </c>
    </row>
    <row r="204" customFormat="false" ht="12.75" hidden="false" customHeight="false" outlineLevel="0" collapsed="false">
      <c r="A204" s="130" t="str">
        <f aca="false">IF(A95="","",A95)</f>
        <v/>
      </c>
      <c r="B204" s="123" t="str">
        <f aca="false">IF(A204="","",SUMPRODUCT(B95:P95,$B$111:$P$111))</f>
        <v/>
      </c>
      <c r="C204" s="124" t="str">
        <f aca="false">IF(A204="","",RANK(B204,$B$116:$B$215,0))</f>
        <v/>
      </c>
      <c r="F204" s="131" t="str">
        <f aca="false">IF(A95="","",A95)</f>
        <v/>
      </c>
      <c r="G204" s="128" t="str">
        <f aca="false">IF(F204="","",SUMPRODUCT(B95:P95,$B$112:$P$112))</f>
        <v/>
      </c>
      <c r="H204" s="129" t="str">
        <f aca="false">IF(F204="","",RANK(G204,$G$116:$G$215,0))</f>
        <v/>
      </c>
    </row>
    <row r="205" customFormat="false" ht="12.75" hidden="false" customHeight="false" outlineLevel="0" collapsed="false">
      <c r="A205" s="130" t="str">
        <f aca="false">IF(A96="","",A96)</f>
        <v/>
      </c>
      <c r="B205" s="123" t="str">
        <f aca="false">IF(A205="","",SUMPRODUCT(B96:P96,$B$111:$P$111))</f>
        <v/>
      </c>
      <c r="C205" s="124" t="str">
        <f aca="false">IF(A205="","",RANK(B205,$B$116:$B$215,0))</f>
        <v/>
      </c>
      <c r="F205" s="131" t="str">
        <f aca="false">IF(A96="","",A96)</f>
        <v/>
      </c>
      <c r="G205" s="128" t="str">
        <f aca="false">IF(F205="","",SUMPRODUCT(B96:P96,$B$112:$P$112))</f>
        <v/>
      </c>
      <c r="H205" s="129" t="str">
        <f aca="false">IF(F205="","",RANK(G205,$G$116:$G$215,0))</f>
        <v/>
      </c>
    </row>
    <row r="206" customFormat="false" ht="12.75" hidden="false" customHeight="false" outlineLevel="0" collapsed="false">
      <c r="A206" s="130" t="str">
        <f aca="false">IF(A97="","",A97)</f>
        <v/>
      </c>
      <c r="B206" s="123" t="str">
        <f aca="false">IF(A206="","",SUMPRODUCT(B97:P97,$B$111:$P$111))</f>
        <v/>
      </c>
      <c r="C206" s="124" t="str">
        <f aca="false">IF(A206="","",RANK(B206,$B$116:$B$215,0))</f>
        <v/>
      </c>
      <c r="F206" s="131" t="str">
        <f aca="false">IF(A97="","",A97)</f>
        <v/>
      </c>
      <c r="G206" s="128" t="str">
        <f aca="false">IF(F206="","",SUMPRODUCT(B97:P97,$B$112:$P$112))</f>
        <v/>
      </c>
      <c r="H206" s="129" t="str">
        <f aca="false">IF(F206="","",RANK(G206,$G$116:$G$215,0))</f>
        <v/>
      </c>
    </row>
    <row r="207" customFormat="false" ht="12.75" hidden="false" customHeight="false" outlineLevel="0" collapsed="false">
      <c r="A207" s="130" t="str">
        <f aca="false">IF(A98="","",A98)</f>
        <v/>
      </c>
      <c r="B207" s="123" t="str">
        <f aca="false">IF(A207="","",SUMPRODUCT(B98:P98,$B$111:$P$111))</f>
        <v/>
      </c>
      <c r="C207" s="124" t="str">
        <f aca="false">IF(A207="","",RANK(B207,$B$116:$B$215,0))</f>
        <v/>
      </c>
      <c r="F207" s="131" t="str">
        <f aca="false">IF(A98="","",A98)</f>
        <v/>
      </c>
      <c r="G207" s="128" t="str">
        <f aca="false">IF(F207="","",SUMPRODUCT(B98:P98,$B$112:$P$112))</f>
        <v/>
      </c>
      <c r="H207" s="129" t="str">
        <f aca="false">IF(F207="","",RANK(G207,$G$116:$G$215,0))</f>
        <v/>
      </c>
    </row>
    <row r="208" customFormat="false" ht="12.75" hidden="false" customHeight="false" outlineLevel="0" collapsed="false">
      <c r="A208" s="130" t="str">
        <f aca="false">IF(A99="","",A99)</f>
        <v/>
      </c>
      <c r="B208" s="123" t="str">
        <f aca="false">IF(A208="","",SUMPRODUCT(B99:P99,$B$111:$P$111))</f>
        <v/>
      </c>
      <c r="C208" s="124" t="str">
        <f aca="false">IF(A208="","",RANK(B208,$B$116:$B$215,0))</f>
        <v/>
      </c>
      <c r="F208" s="131" t="str">
        <f aca="false">IF(A99="","",A99)</f>
        <v/>
      </c>
      <c r="G208" s="128" t="str">
        <f aca="false">IF(F208="","",SUMPRODUCT(B99:P99,$B$112:$P$112))</f>
        <v/>
      </c>
      <c r="H208" s="129" t="str">
        <f aca="false">IF(F208="","",RANK(G208,$G$116:$G$215,0))</f>
        <v/>
      </c>
    </row>
    <row r="209" customFormat="false" ht="12.75" hidden="false" customHeight="false" outlineLevel="0" collapsed="false">
      <c r="A209" s="130" t="str">
        <f aca="false">IF(A100="","",A100)</f>
        <v/>
      </c>
      <c r="B209" s="123" t="str">
        <f aca="false">IF(A209="","",SUMPRODUCT(B100:P100,$B$111:$P$111))</f>
        <v/>
      </c>
      <c r="C209" s="124" t="str">
        <f aca="false">IF(A209="","",RANK(B209,$B$116:$B$215,0))</f>
        <v/>
      </c>
      <c r="F209" s="131" t="str">
        <f aca="false">IF(A100="","",A100)</f>
        <v/>
      </c>
      <c r="G209" s="128" t="str">
        <f aca="false">IF(F209="","",SUMPRODUCT(B100:P100,$B$112:$P$112))</f>
        <v/>
      </c>
      <c r="H209" s="129" t="str">
        <f aca="false">IF(F209="","",RANK(G209,$G$116:$G$215,0))</f>
        <v/>
      </c>
    </row>
    <row r="210" customFormat="false" ht="12.75" hidden="false" customHeight="false" outlineLevel="0" collapsed="false">
      <c r="A210" s="130" t="str">
        <f aca="false">IF(A101="","",A101)</f>
        <v/>
      </c>
      <c r="B210" s="123" t="str">
        <f aca="false">IF(A210="","",SUMPRODUCT(B101:P101,$B$111:$P$111))</f>
        <v/>
      </c>
      <c r="C210" s="124" t="str">
        <f aca="false">IF(A210="","",RANK(B210,$B$116:$B$215,0))</f>
        <v/>
      </c>
      <c r="F210" s="131" t="str">
        <f aca="false">IF(A101="","",A101)</f>
        <v/>
      </c>
      <c r="G210" s="128" t="str">
        <f aca="false">IF(F210="","",SUMPRODUCT(B101:P101,$B$112:$P$112))</f>
        <v/>
      </c>
      <c r="H210" s="129" t="str">
        <f aca="false">IF(F210="","",RANK(G210,$G$116:$G$215,0))</f>
        <v/>
      </c>
    </row>
    <row r="211" customFormat="false" ht="12.75" hidden="false" customHeight="false" outlineLevel="0" collapsed="false">
      <c r="A211" s="130" t="str">
        <f aca="false">IF(A102="","",A102)</f>
        <v/>
      </c>
      <c r="B211" s="123" t="str">
        <f aca="false">IF(A211="","",SUMPRODUCT(B102:P102,$B$111:$P$111))</f>
        <v/>
      </c>
      <c r="C211" s="124" t="str">
        <f aca="false">IF(A211="","",RANK(B211,$B$116:$B$215,0))</f>
        <v/>
      </c>
      <c r="F211" s="131" t="str">
        <f aca="false">IF(A102="","",A102)</f>
        <v/>
      </c>
      <c r="G211" s="128" t="str">
        <f aca="false">IF(F211="","",SUMPRODUCT(B102:P102,$B$112:$P$112))</f>
        <v/>
      </c>
      <c r="H211" s="129" t="str">
        <f aca="false">IF(F211="","",RANK(G211,$G$116:$G$215,0))</f>
        <v/>
      </c>
    </row>
    <row r="212" customFormat="false" ht="12.75" hidden="false" customHeight="false" outlineLevel="0" collapsed="false">
      <c r="A212" s="130" t="str">
        <f aca="false">IF(A103="","",A103)</f>
        <v/>
      </c>
      <c r="B212" s="123" t="str">
        <f aca="false">IF(A212="","",SUMPRODUCT(B103:P103,$B$111:$P$111))</f>
        <v/>
      </c>
      <c r="C212" s="124" t="str">
        <f aca="false">IF(A212="","",RANK(B212,$B$116:$B$215,0))</f>
        <v/>
      </c>
      <c r="F212" s="131" t="str">
        <f aca="false">IF(A103="","",A103)</f>
        <v/>
      </c>
      <c r="G212" s="128" t="str">
        <f aca="false">IF(F212="","",SUMPRODUCT(B103:P103,$B$112:$P$112))</f>
        <v/>
      </c>
      <c r="H212" s="129" t="str">
        <f aca="false">IF(F212="","",RANK(G212,$G$116:$G$215,0))</f>
        <v/>
      </c>
    </row>
    <row r="213" customFormat="false" ht="12.75" hidden="false" customHeight="false" outlineLevel="0" collapsed="false">
      <c r="A213" s="130" t="str">
        <f aca="false">IF(A104="","",A104)</f>
        <v/>
      </c>
      <c r="B213" s="123" t="str">
        <f aca="false">IF(A213="","",SUMPRODUCT(B104:P104,$B$111:$P$111))</f>
        <v/>
      </c>
      <c r="C213" s="124" t="str">
        <f aca="false">IF(A213="","",RANK(B213,$B$116:$B$215,0))</f>
        <v/>
      </c>
      <c r="F213" s="131" t="str">
        <f aca="false">IF(A104="","",A104)</f>
        <v/>
      </c>
      <c r="G213" s="128" t="str">
        <f aca="false">IF(F213="","",SUMPRODUCT(B104:P104,$B$112:$P$112))</f>
        <v/>
      </c>
      <c r="H213" s="129" t="str">
        <f aca="false">IF(F213="","",RANK(G213,$G$116:$G$215,0))</f>
        <v/>
      </c>
    </row>
    <row r="214" customFormat="false" ht="12.75" hidden="false" customHeight="false" outlineLevel="0" collapsed="false">
      <c r="A214" s="130" t="str">
        <f aca="false">IF(A105="","",A105)</f>
        <v/>
      </c>
      <c r="B214" s="123" t="str">
        <f aca="false">IF(A214="","",SUMPRODUCT(B105:P105,$B$111:$P$111))</f>
        <v/>
      </c>
      <c r="C214" s="124" t="str">
        <f aca="false">IF(A214="","",RANK(B214,$B$116:$B$215,0))</f>
        <v/>
      </c>
      <c r="F214" s="131" t="str">
        <f aca="false">IF(A105="","",A105)</f>
        <v/>
      </c>
      <c r="G214" s="128" t="str">
        <f aca="false">IF(F214="","",SUMPRODUCT(B105:P105,$B$112:$P$112))</f>
        <v/>
      </c>
      <c r="H214" s="129" t="str">
        <f aca="false">IF(F214="","",RANK(G214,$G$116:$G$215,0))</f>
        <v/>
      </c>
    </row>
    <row r="215" customFormat="false" ht="12.75" hidden="false" customHeight="false" outlineLevel="0" collapsed="false">
      <c r="A215" s="130" t="str">
        <f aca="false">IF(A106="","",A106)</f>
        <v/>
      </c>
      <c r="B215" s="123" t="str">
        <f aca="false">IF(A215="","",SUMPRODUCT(B106:P106,$B$111:$P$111))</f>
        <v/>
      </c>
      <c r="C215" s="124" t="str">
        <f aca="false">IF(A215="","",RANK(B215,$B$116:$B$215,0))</f>
        <v/>
      </c>
      <c r="F215" s="131" t="str">
        <f aca="false">IF(A106="","",A106)</f>
        <v/>
      </c>
      <c r="G215" s="128" t="str">
        <f aca="false">IF(F215="","",SUMPRODUCT(B106:P106,$B$112:$P$112))</f>
        <v/>
      </c>
      <c r="H215" s="129" t="str">
        <f aca="false">IF(F215="","",RANK(G215,$G$116:$G$215,0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W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8.7"/>
    <col collapsed="false" customWidth="true" hidden="false" outlineLevel="0" max="2" min="2" style="13" width="24.99"/>
    <col collapsed="false" customWidth="true" hidden="false" outlineLevel="0" max="4" min="3" style="132" width="11.7"/>
    <col collapsed="false" customWidth="false" hidden="false" outlineLevel="0" max="9" min="5" style="132" width="9.14"/>
    <col collapsed="false" customWidth="true" hidden="false" outlineLevel="0" max="10" min="10" style="13" width="12.7"/>
    <col collapsed="false" customWidth="true" hidden="false" outlineLevel="0" max="12" min="11" style="13" width="8.7"/>
    <col collapsed="false" customWidth="true" hidden="false" outlineLevel="0" max="13" min="13" style="13" width="10.71"/>
    <col collapsed="false" customWidth="true" hidden="false" outlineLevel="0" max="14" min="14" style="13" width="12.7"/>
    <col collapsed="false" customWidth="true" hidden="false" outlineLevel="0" max="17" min="15" style="13" width="8.7"/>
    <col collapsed="false" customWidth="true" hidden="false" outlineLevel="0" max="18" min="18" style="13" width="12.7"/>
    <col collapsed="false" customWidth="true" hidden="false" outlineLevel="0" max="21" min="19" style="133" width="8.7"/>
    <col collapsed="false" customWidth="true" hidden="false" outlineLevel="0" max="22" min="22" style="133" width="12.7"/>
    <col collapsed="false" customWidth="true" hidden="false" outlineLevel="0" max="24" min="23" style="133" width="8.7"/>
    <col collapsed="false" customWidth="false" hidden="false" outlineLevel="0" max="257" min="25" style="132" width="9.14"/>
  </cols>
  <sheetData>
    <row r="2" s="134" customFormat="true" ht="18" hidden="false" customHeight="false" outlineLevel="0" collapsed="false">
      <c r="B2" s="14"/>
      <c r="C2" s="16"/>
      <c r="D2" s="16"/>
      <c r="E2" s="16"/>
      <c r="F2" s="15"/>
      <c r="J2" s="14"/>
      <c r="K2" s="14"/>
      <c r="L2" s="14"/>
      <c r="M2" s="14"/>
      <c r="N2" s="14"/>
      <c r="O2" s="14"/>
      <c r="P2" s="14"/>
      <c r="Q2" s="14"/>
      <c r="R2" s="14"/>
      <c r="S2" s="135"/>
      <c r="T2" s="135"/>
      <c r="U2" s="135"/>
      <c r="V2" s="135"/>
      <c r="W2" s="135"/>
      <c r="X2" s="135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</row>
    <row r="4" customFormat="false" ht="15.95" hidden="false" customHeight="true" outlineLevel="0" collapsed="false">
      <c r="B4" s="19" t="s">
        <v>34</v>
      </c>
      <c r="C4" s="19"/>
      <c r="D4" s="19"/>
    </row>
    <row r="5" customFormat="false" ht="15.95" hidden="false" customHeight="true" outlineLevel="0" collapsed="false">
      <c r="B5" s="22" t="s">
        <v>71</v>
      </c>
      <c r="C5" s="22"/>
      <c r="D5" s="22"/>
    </row>
    <row r="6" s="138" customFormat="true" ht="15.95" hidden="false" customHeight="true" outlineLevel="0" collapsed="false">
      <c r="A6" s="21"/>
      <c r="B6" s="22" t="s">
        <v>72</v>
      </c>
      <c r="C6" s="22"/>
      <c r="D6" s="22"/>
      <c r="E6" s="137"/>
      <c r="F6" s="137"/>
      <c r="G6" s="137"/>
      <c r="H6" s="137"/>
      <c r="J6" s="139" t="s">
        <v>73</v>
      </c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</row>
    <row r="7" customFormat="false" ht="12.75" hidden="false" customHeight="false" outlineLevel="0" collapsed="false">
      <c r="J7" s="140" t="str">
        <f aca="false">IF(J9="","","Basic Scenario")</f>
        <v>Basic Scenario</v>
      </c>
      <c r="K7" s="140"/>
      <c r="L7" s="140"/>
      <c r="M7" s="141"/>
      <c r="N7" s="140" t="str">
        <f aca="false">IF(N9="","","Scenario 1")</f>
        <v/>
      </c>
      <c r="O7" s="140"/>
      <c r="P7" s="140"/>
      <c r="Q7" s="141"/>
      <c r="R7" s="140" t="str">
        <f aca="false">IF(R9="","","Scenario 2")</f>
        <v/>
      </c>
      <c r="S7" s="140"/>
      <c r="T7" s="140"/>
      <c r="U7" s="142"/>
      <c r="V7" s="140" t="str">
        <f aca="false">IF(V9="","","Scenario 3")</f>
        <v/>
      </c>
      <c r="W7" s="140"/>
      <c r="X7" s="140"/>
    </row>
    <row r="8" s="143" customFormat="true" ht="15" hidden="false" customHeight="true" outlineLevel="0" collapsed="false">
      <c r="B8" s="144" t="str">
        <f aca="false">Performances!B7</f>
        <v>Alternatives</v>
      </c>
      <c r="C8" s="144" t="s">
        <v>69</v>
      </c>
      <c r="D8" s="144" t="s">
        <v>21</v>
      </c>
      <c r="J8" s="145" t="s">
        <v>36</v>
      </c>
      <c r="K8" s="145" t="s">
        <v>69</v>
      </c>
      <c r="L8" s="145" t="s">
        <v>21</v>
      </c>
      <c r="N8" s="145" t="s">
        <v>36</v>
      </c>
      <c r="O8" s="145" t="s">
        <v>69</v>
      </c>
      <c r="P8" s="145" t="s">
        <v>21</v>
      </c>
      <c r="Q8" s="145"/>
      <c r="R8" s="145" t="s">
        <v>36</v>
      </c>
      <c r="S8" s="146" t="s">
        <v>69</v>
      </c>
      <c r="T8" s="146" t="s">
        <v>21</v>
      </c>
      <c r="U8" s="146"/>
      <c r="V8" s="145" t="s">
        <v>36</v>
      </c>
      <c r="W8" s="146" t="s">
        <v>69</v>
      </c>
      <c r="X8" s="146" t="s">
        <v>21</v>
      </c>
    </row>
    <row r="9" customFormat="false" ht="12.75" hidden="false" customHeight="true" outlineLevel="0" collapsed="false">
      <c r="B9" s="147" t="str">
        <f aca="false">IF('Relative Scores'!A119="","",'Relative Scores'!A119)</f>
        <v>A4</v>
      </c>
      <c r="C9" s="148" t="n">
        <f aca="false">IF('Relative Scores'!B119="","",'Relative Scores'!B119)</f>
        <v>0.688644688644689</v>
      </c>
      <c r="D9" s="149" t="n">
        <f aca="false">IF('Relative Scores'!C119="","",'Relative Scores'!C119)</f>
        <v>1</v>
      </c>
      <c r="J9" s="11" t="s">
        <v>44</v>
      </c>
      <c r="K9" s="150" t="n">
        <v>0.688644688644689</v>
      </c>
      <c r="L9" s="11" t="n">
        <v>1</v>
      </c>
      <c r="N9" s="11"/>
      <c r="O9" s="150"/>
      <c r="P9" s="11"/>
      <c r="Q9" s="151"/>
      <c r="R9" s="11"/>
      <c r="S9" s="150"/>
      <c r="T9" s="11"/>
      <c r="U9" s="151"/>
      <c r="V9" s="11"/>
      <c r="W9" s="150"/>
      <c r="X9" s="11"/>
    </row>
    <row r="10" customFormat="false" ht="12.75" hidden="false" customHeight="false" outlineLevel="0" collapsed="false">
      <c r="B10" s="147" t="str">
        <f aca="false">IF('Relative Scores'!A118="","",'Relative Scores'!A118)</f>
        <v>A3</v>
      </c>
      <c r="C10" s="148" t="n">
        <f aca="false">IF('Relative Scores'!B118="","",'Relative Scores'!B118)</f>
        <v>0.544322344322344</v>
      </c>
      <c r="D10" s="149" t="n">
        <f aca="false">IF('Relative Scores'!C118="","",'Relative Scores'!C118)</f>
        <v>2</v>
      </c>
      <c r="J10" s="11" t="s">
        <v>42</v>
      </c>
      <c r="K10" s="150" t="n">
        <v>0.544322344322344</v>
      </c>
      <c r="L10" s="11" t="n">
        <v>2</v>
      </c>
      <c r="N10" s="11"/>
      <c r="O10" s="150"/>
      <c r="P10" s="11"/>
      <c r="Q10" s="151"/>
      <c r="R10" s="11"/>
      <c r="S10" s="150"/>
      <c r="T10" s="11"/>
      <c r="U10" s="151"/>
      <c r="V10" s="11"/>
      <c r="W10" s="150"/>
      <c r="X10" s="11"/>
    </row>
    <row r="11" customFormat="false" ht="12.75" hidden="false" customHeight="false" outlineLevel="0" collapsed="false">
      <c r="B11" s="147" t="str">
        <f aca="false">IF('Relative Scores'!A116="","",'Relative Scores'!A116)</f>
        <v>A1</v>
      </c>
      <c r="C11" s="148" t="n">
        <f aca="false">IF('Relative Scores'!B116="","",'Relative Scores'!B116)</f>
        <v>0.451282051282051</v>
      </c>
      <c r="D11" s="149" t="n">
        <f aca="false">IF('Relative Scores'!C116="","",'Relative Scores'!C116)</f>
        <v>3</v>
      </c>
      <c r="J11" s="11" t="s">
        <v>38</v>
      </c>
      <c r="K11" s="150" t="n">
        <v>0.451282051282051</v>
      </c>
      <c r="L11" s="11" t="n">
        <v>3</v>
      </c>
      <c r="N11" s="11"/>
      <c r="O11" s="150"/>
      <c r="P11" s="11"/>
      <c r="Q11" s="151"/>
      <c r="R11" s="11"/>
      <c r="S11" s="150"/>
      <c r="T11" s="11"/>
      <c r="U11" s="151"/>
      <c r="V11" s="11"/>
      <c r="W11" s="150"/>
      <c r="X11" s="11"/>
    </row>
    <row r="12" customFormat="false" ht="12.75" hidden="false" customHeight="false" outlineLevel="0" collapsed="false">
      <c r="B12" s="147" t="str">
        <f aca="false">IF('Relative Scores'!A117="","",'Relative Scores'!A117)</f>
        <v>A2</v>
      </c>
      <c r="C12" s="148" t="n">
        <f aca="false">IF('Relative Scores'!B117="","",'Relative Scores'!B117)</f>
        <v>0.435897435897436</v>
      </c>
      <c r="D12" s="149" t="n">
        <f aca="false">IF('Relative Scores'!C117="","",'Relative Scores'!C117)</f>
        <v>4</v>
      </c>
      <c r="J12" s="11" t="s">
        <v>40</v>
      </c>
      <c r="K12" s="150" t="n">
        <v>0.435897435897436</v>
      </c>
      <c r="L12" s="11" t="n">
        <v>4</v>
      </c>
      <c r="N12" s="11"/>
      <c r="O12" s="150"/>
      <c r="P12" s="11"/>
      <c r="Q12" s="151"/>
      <c r="R12" s="11"/>
      <c r="S12" s="150"/>
      <c r="T12" s="11"/>
      <c r="U12" s="151"/>
      <c r="V12" s="11"/>
      <c r="W12" s="150"/>
      <c r="X12" s="11"/>
    </row>
    <row r="13" customFormat="false" ht="12.75" hidden="false" customHeight="false" outlineLevel="0" collapsed="false">
      <c r="B13" s="147" t="str">
        <f aca="false">IF('Relative Scores'!A135="","",'Relative Scores'!A135)</f>
        <v/>
      </c>
      <c r="C13" s="148" t="str">
        <f aca="false">IF('Relative Scores'!B135="","",'Relative Scores'!B135)</f>
        <v/>
      </c>
      <c r="D13" s="149" t="str">
        <f aca="false">IF('Relative Scores'!C135="","",'Relative Scores'!C135)</f>
        <v/>
      </c>
      <c r="J13" s="11"/>
      <c r="K13" s="150"/>
      <c r="L13" s="11"/>
      <c r="N13" s="11"/>
      <c r="O13" s="150"/>
      <c r="P13" s="11"/>
      <c r="Q13" s="151"/>
      <c r="R13" s="11"/>
      <c r="S13" s="150"/>
      <c r="T13" s="11"/>
      <c r="U13" s="151"/>
      <c r="V13" s="11"/>
      <c r="W13" s="150"/>
      <c r="X13" s="11"/>
    </row>
    <row r="14" customFormat="false" ht="12.75" hidden="false" customHeight="false" outlineLevel="0" collapsed="false">
      <c r="B14" s="147" t="str">
        <f aca="false">IF('Relative Scores'!A124="","",'Relative Scores'!A124)</f>
        <v/>
      </c>
      <c r="C14" s="148" t="str">
        <f aca="false">IF('Relative Scores'!B124="","",'Relative Scores'!B124)</f>
        <v/>
      </c>
      <c r="D14" s="149" t="str">
        <f aca="false">IF('Relative Scores'!C124="","",'Relative Scores'!C124)</f>
        <v/>
      </c>
      <c r="J14" s="11"/>
      <c r="K14" s="150"/>
      <c r="L14" s="11"/>
      <c r="N14" s="11"/>
      <c r="O14" s="150"/>
      <c r="P14" s="11"/>
      <c r="Q14" s="151"/>
      <c r="R14" s="11"/>
      <c r="S14" s="150"/>
      <c r="T14" s="11"/>
      <c r="U14" s="151"/>
      <c r="V14" s="11"/>
      <c r="W14" s="150"/>
      <c r="X14" s="11"/>
    </row>
    <row r="15" customFormat="false" ht="12.75" hidden="false" customHeight="true" outlineLevel="0" collapsed="false">
      <c r="B15" s="147" t="str">
        <f aca="false">IF('Relative Scores'!A138="","",'Relative Scores'!A138)</f>
        <v/>
      </c>
      <c r="C15" s="148" t="str">
        <f aca="false">IF('Relative Scores'!B138="","",'Relative Scores'!B138)</f>
        <v/>
      </c>
      <c r="D15" s="149" t="str">
        <f aca="false">IF('Relative Scores'!C138="","",'Relative Scores'!C138)</f>
        <v/>
      </c>
      <c r="F15" s="152" t="s">
        <v>74</v>
      </c>
      <c r="G15" s="152"/>
      <c r="H15" s="152"/>
      <c r="J15" s="11"/>
      <c r="K15" s="150"/>
      <c r="L15" s="11"/>
      <c r="N15" s="11"/>
      <c r="O15" s="150"/>
      <c r="P15" s="11"/>
      <c r="Q15" s="151"/>
      <c r="R15" s="11"/>
      <c r="S15" s="150"/>
      <c r="T15" s="11"/>
      <c r="U15" s="151"/>
      <c r="V15" s="11"/>
      <c r="W15" s="150"/>
      <c r="X15" s="11"/>
    </row>
    <row r="16" customFormat="false" ht="12.75" hidden="false" customHeight="false" outlineLevel="0" collapsed="false">
      <c r="B16" s="147" t="str">
        <f aca="false">IF('Relative Scores'!A130="","",'Relative Scores'!A130)</f>
        <v/>
      </c>
      <c r="C16" s="148" t="str">
        <f aca="false">IF('Relative Scores'!B130="","",'Relative Scores'!B130)</f>
        <v/>
      </c>
      <c r="D16" s="149" t="str">
        <f aca="false">IF('Relative Scores'!C130="","",'Relative Scores'!C130)</f>
        <v/>
      </c>
      <c r="F16" s="152"/>
      <c r="G16" s="152"/>
      <c r="H16" s="152"/>
      <c r="J16" s="11"/>
      <c r="K16" s="150"/>
      <c r="L16" s="11"/>
      <c r="N16" s="11"/>
      <c r="O16" s="150"/>
      <c r="P16" s="11"/>
      <c r="Q16" s="151"/>
      <c r="R16" s="11"/>
      <c r="S16" s="150"/>
      <c r="T16" s="11"/>
      <c r="U16" s="151"/>
      <c r="V16" s="11"/>
      <c r="W16" s="150"/>
      <c r="X16" s="11"/>
    </row>
    <row r="17" customFormat="false" ht="12.75" hidden="false" customHeight="false" outlineLevel="0" collapsed="false">
      <c r="B17" s="147" t="str">
        <f aca="false">IF('Relative Scores'!A137="","",'Relative Scores'!A137)</f>
        <v/>
      </c>
      <c r="C17" s="148" t="str">
        <f aca="false">IF('Relative Scores'!B137="","",'Relative Scores'!B137)</f>
        <v/>
      </c>
      <c r="D17" s="149" t="str">
        <f aca="false">IF('Relative Scores'!C137="","",'Relative Scores'!C137)</f>
        <v/>
      </c>
      <c r="F17" s="152"/>
      <c r="G17" s="152"/>
      <c r="H17" s="152"/>
      <c r="J17" s="11"/>
      <c r="K17" s="150"/>
      <c r="L17" s="11"/>
      <c r="N17" s="11"/>
      <c r="O17" s="150"/>
      <c r="P17" s="11"/>
      <c r="Q17" s="151"/>
      <c r="R17" s="11"/>
      <c r="S17" s="150"/>
      <c r="T17" s="11"/>
      <c r="U17" s="151"/>
      <c r="V17" s="11"/>
      <c r="W17" s="150"/>
      <c r="X17" s="11"/>
    </row>
    <row r="18" customFormat="false" ht="12.75" hidden="false" customHeight="false" outlineLevel="0" collapsed="false">
      <c r="B18" s="147" t="str">
        <f aca="false">IF('Relative Scores'!A129="","",'Relative Scores'!A129)</f>
        <v/>
      </c>
      <c r="C18" s="148" t="str">
        <f aca="false">IF('Relative Scores'!B129="","",'Relative Scores'!B129)</f>
        <v/>
      </c>
      <c r="D18" s="149" t="str">
        <f aca="false">IF('Relative Scores'!C129="","",'Relative Scores'!C129)</f>
        <v/>
      </c>
      <c r="F18" s="152"/>
      <c r="G18" s="152"/>
      <c r="H18" s="152"/>
      <c r="J18" s="11"/>
      <c r="K18" s="150"/>
      <c r="L18" s="11"/>
      <c r="N18" s="11"/>
      <c r="O18" s="150"/>
      <c r="P18" s="11"/>
      <c r="Q18" s="151"/>
      <c r="R18" s="11"/>
      <c r="S18" s="150"/>
      <c r="T18" s="11"/>
      <c r="U18" s="151"/>
      <c r="V18" s="11"/>
      <c r="W18" s="150"/>
      <c r="X18" s="11"/>
    </row>
    <row r="19" customFormat="false" ht="12.75" hidden="false" customHeight="false" outlineLevel="0" collapsed="false">
      <c r="B19" s="147" t="str">
        <f aca="false">IF('Relative Scores'!A134="","",'Relative Scores'!A134)</f>
        <v/>
      </c>
      <c r="C19" s="148" t="str">
        <f aca="false">IF('Relative Scores'!B134="","",'Relative Scores'!B134)</f>
        <v/>
      </c>
      <c r="D19" s="149" t="str">
        <f aca="false">IF('Relative Scores'!C134="","",'Relative Scores'!C134)</f>
        <v/>
      </c>
      <c r="F19" s="152"/>
      <c r="G19" s="152"/>
      <c r="H19" s="152"/>
      <c r="J19" s="11"/>
      <c r="K19" s="150"/>
      <c r="L19" s="11"/>
      <c r="N19" s="11"/>
      <c r="O19" s="150"/>
      <c r="P19" s="11"/>
      <c r="Q19" s="151"/>
      <c r="R19" s="11"/>
      <c r="S19" s="150"/>
      <c r="T19" s="11"/>
      <c r="U19" s="151"/>
      <c r="V19" s="11"/>
      <c r="W19" s="150"/>
      <c r="X19" s="11"/>
    </row>
    <row r="20" customFormat="false" ht="12.75" hidden="false" customHeight="false" outlineLevel="0" collapsed="false">
      <c r="B20" s="147" t="str">
        <f aca="false">IF('Relative Scores'!A125="","",'Relative Scores'!A125)</f>
        <v/>
      </c>
      <c r="C20" s="148" t="str">
        <f aca="false">IF('Relative Scores'!B125="","",'Relative Scores'!B125)</f>
        <v/>
      </c>
      <c r="D20" s="149" t="str">
        <f aca="false">IF('Relative Scores'!C125="","",'Relative Scores'!C125)</f>
        <v/>
      </c>
      <c r="E20" s="153"/>
      <c r="F20" s="154" t="s">
        <v>75</v>
      </c>
      <c r="G20" s="154"/>
      <c r="H20" s="154"/>
      <c r="J20" s="11"/>
      <c r="K20" s="150"/>
      <c r="L20" s="11"/>
      <c r="N20" s="11"/>
      <c r="O20" s="150"/>
      <c r="P20" s="11"/>
      <c r="Q20" s="151"/>
      <c r="R20" s="11"/>
      <c r="S20" s="150"/>
      <c r="T20" s="11"/>
      <c r="U20" s="151"/>
      <c r="V20" s="11"/>
      <c r="W20" s="150"/>
      <c r="X20" s="11"/>
    </row>
    <row r="21" customFormat="false" ht="12.75" hidden="false" customHeight="false" outlineLevel="0" collapsed="false">
      <c r="B21" s="147" t="str">
        <f aca="false">IF('Relative Scores'!A141="","",'Relative Scores'!A141)</f>
        <v/>
      </c>
      <c r="C21" s="148" t="str">
        <f aca="false">IF('Relative Scores'!B141="","",'Relative Scores'!B141)</f>
        <v/>
      </c>
      <c r="D21" s="149" t="str">
        <f aca="false">IF('Relative Scores'!C141="","",'Relative Scores'!C141)</f>
        <v/>
      </c>
      <c r="J21" s="11"/>
      <c r="K21" s="150"/>
      <c r="L21" s="11"/>
      <c r="N21" s="11"/>
      <c r="O21" s="150"/>
      <c r="P21" s="11"/>
      <c r="Q21" s="151"/>
      <c r="R21" s="11"/>
      <c r="S21" s="150"/>
      <c r="T21" s="11"/>
      <c r="U21" s="151"/>
      <c r="V21" s="11"/>
      <c r="W21" s="150"/>
      <c r="X21" s="11"/>
    </row>
    <row r="22" customFormat="false" ht="12.75" hidden="false" customHeight="false" outlineLevel="0" collapsed="false">
      <c r="B22" s="147" t="str">
        <f aca="false">IF('Relative Scores'!A123="","",'Relative Scores'!A123)</f>
        <v/>
      </c>
      <c r="C22" s="148" t="str">
        <f aca="false">IF('Relative Scores'!B123="","",'Relative Scores'!B123)</f>
        <v/>
      </c>
      <c r="D22" s="149" t="str">
        <f aca="false">IF('Relative Scores'!C123="","",'Relative Scores'!C123)</f>
        <v/>
      </c>
      <c r="J22" s="11"/>
      <c r="K22" s="150"/>
      <c r="L22" s="11"/>
      <c r="N22" s="11"/>
      <c r="O22" s="150"/>
      <c r="P22" s="11"/>
      <c r="Q22" s="151"/>
      <c r="R22" s="11"/>
      <c r="S22" s="150"/>
      <c r="T22" s="11"/>
      <c r="U22" s="151"/>
      <c r="V22" s="11"/>
      <c r="W22" s="150"/>
      <c r="X22" s="11"/>
    </row>
    <row r="23" customFormat="false" ht="12.75" hidden="false" customHeight="false" outlineLevel="0" collapsed="false">
      <c r="B23" s="147" t="str">
        <f aca="false">IF('Relative Scores'!A127="","",'Relative Scores'!A127)</f>
        <v/>
      </c>
      <c r="C23" s="148" t="str">
        <f aca="false">IF('Relative Scores'!B127="","",'Relative Scores'!B127)</f>
        <v/>
      </c>
      <c r="D23" s="149" t="str">
        <f aca="false">IF('Relative Scores'!C127="","",'Relative Scores'!C127)</f>
        <v/>
      </c>
      <c r="J23" s="11"/>
      <c r="K23" s="150"/>
      <c r="L23" s="11"/>
      <c r="N23" s="11"/>
      <c r="O23" s="150"/>
      <c r="P23" s="11"/>
      <c r="Q23" s="151"/>
      <c r="R23" s="11"/>
      <c r="S23" s="150"/>
      <c r="T23" s="11"/>
      <c r="U23" s="151"/>
      <c r="V23" s="11"/>
      <c r="W23" s="150"/>
      <c r="X23" s="11"/>
    </row>
    <row r="24" customFormat="false" ht="12.75" hidden="false" customHeight="false" outlineLevel="0" collapsed="false">
      <c r="B24" s="147" t="str">
        <f aca="false">IF('Relative Scores'!A139="","",'Relative Scores'!A139)</f>
        <v/>
      </c>
      <c r="C24" s="148" t="str">
        <f aca="false">IF('Relative Scores'!B139="","",'Relative Scores'!B139)</f>
        <v/>
      </c>
      <c r="D24" s="149" t="str">
        <f aca="false">IF('Relative Scores'!C139="","",'Relative Scores'!C139)</f>
        <v/>
      </c>
      <c r="J24" s="11"/>
      <c r="K24" s="150"/>
      <c r="L24" s="11"/>
      <c r="N24" s="11"/>
      <c r="O24" s="150"/>
      <c r="P24" s="11"/>
      <c r="Q24" s="151"/>
      <c r="R24" s="11"/>
      <c r="S24" s="150"/>
      <c r="T24" s="11"/>
      <c r="U24" s="151"/>
      <c r="V24" s="11"/>
      <c r="W24" s="150"/>
      <c r="X24" s="11"/>
    </row>
    <row r="25" customFormat="false" ht="12.75" hidden="false" customHeight="false" outlineLevel="0" collapsed="false">
      <c r="B25" s="147" t="str">
        <f aca="false">IF('Relative Scores'!A133="","",'Relative Scores'!A133)</f>
        <v/>
      </c>
      <c r="C25" s="148" t="str">
        <f aca="false">IF('Relative Scores'!B133="","",'Relative Scores'!B133)</f>
        <v/>
      </c>
      <c r="D25" s="149" t="str">
        <f aca="false">IF('Relative Scores'!C133="","",'Relative Scores'!C133)</f>
        <v/>
      </c>
      <c r="J25" s="11"/>
      <c r="K25" s="150"/>
      <c r="L25" s="11"/>
      <c r="N25" s="11"/>
      <c r="O25" s="150"/>
      <c r="P25" s="11"/>
      <c r="Q25" s="151"/>
      <c r="R25" s="11"/>
      <c r="S25" s="150"/>
      <c r="T25" s="11"/>
      <c r="U25" s="151"/>
      <c r="V25" s="11"/>
      <c r="W25" s="150"/>
      <c r="X25" s="11"/>
    </row>
    <row r="26" customFormat="false" ht="12.75" hidden="false" customHeight="false" outlineLevel="0" collapsed="false">
      <c r="B26" s="147" t="str">
        <f aca="false">IF('Relative Scores'!A131="","",'Relative Scores'!A131)</f>
        <v/>
      </c>
      <c r="C26" s="148" t="str">
        <f aca="false">IF('Relative Scores'!B131="","",'Relative Scores'!B131)</f>
        <v/>
      </c>
      <c r="D26" s="149" t="str">
        <f aca="false">IF('Relative Scores'!C131="","",'Relative Scores'!C131)</f>
        <v/>
      </c>
      <c r="J26" s="11"/>
      <c r="K26" s="150"/>
      <c r="L26" s="11"/>
      <c r="N26" s="11"/>
      <c r="O26" s="150"/>
      <c r="P26" s="11"/>
      <c r="Q26" s="151"/>
      <c r="R26" s="11"/>
      <c r="S26" s="150"/>
      <c r="T26" s="11"/>
      <c r="U26" s="151"/>
      <c r="V26" s="11"/>
      <c r="W26" s="150"/>
      <c r="X26" s="11"/>
    </row>
    <row r="27" customFormat="false" ht="12.75" hidden="false" customHeight="false" outlineLevel="0" collapsed="false">
      <c r="B27" s="147" t="str">
        <f aca="false">IF('Relative Scores'!A126="","",'Relative Scores'!A126)</f>
        <v/>
      </c>
      <c r="C27" s="148" t="str">
        <f aca="false">IF('Relative Scores'!B126="","",'Relative Scores'!B126)</f>
        <v/>
      </c>
      <c r="D27" s="149" t="str">
        <f aca="false">IF('Relative Scores'!C126="","",'Relative Scores'!C126)</f>
        <v/>
      </c>
      <c r="J27" s="11"/>
      <c r="K27" s="150"/>
      <c r="L27" s="11"/>
      <c r="M27" s="11"/>
      <c r="N27" s="11"/>
      <c r="O27" s="150"/>
      <c r="P27" s="11"/>
      <c r="Q27" s="151"/>
      <c r="R27" s="11"/>
      <c r="S27" s="150"/>
      <c r="T27" s="11"/>
      <c r="U27" s="151"/>
      <c r="V27" s="11"/>
      <c r="W27" s="150"/>
      <c r="X27" s="11"/>
    </row>
    <row r="28" customFormat="false" ht="12.75" hidden="false" customHeight="false" outlineLevel="0" collapsed="false">
      <c r="B28" s="147" t="str">
        <f aca="false">IF('Relative Scores'!A140="","",'Relative Scores'!A140)</f>
        <v/>
      </c>
      <c r="C28" s="148" t="str">
        <f aca="false">IF('Relative Scores'!B140="","",'Relative Scores'!B140)</f>
        <v/>
      </c>
      <c r="D28" s="149" t="str">
        <f aca="false">IF('Relative Scores'!C140="","",'Relative Scores'!C140)</f>
        <v/>
      </c>
      <c r="J28" s="11"/>
      <c r="K28" s="150"/>
      <c r="L28" s="11"/>
      <c r="M28" s="11"/>
      <c r="N28" s="11"/>
      <c r="O28" s="150"/>
      <c r="P28" s="11"/>
      <c r="Q28" s="151"/>
      <c r="R28" s="11"/>
      <c r="S28" s="150"/>
      <c r="T28" s="11"/>
      <c r="U28" s="151"/>
      <c r="V28" s="11"/>
      <c r="W28" s="150"/>
      <c r="X28" s="11"/>
    </row>
    <row r="29" customFormat="false" ht="12.75" hidden="false" customHeight="false" outlineLevel="0" collapsed="false">
      <c r="B29" s="147" t="str">
        <f aca="false">IF('Relative Scores'!A132="","",'Relative Scores'!A132)</f>
        <v/>
      </c>
      <c r="C29" s="148" t="str">
        <f aca="false">IF('Relative Scores'!B132="","",'Relative Scores'!B132)</f>
        <v/>
      </c>
      <c r="D29" s="149" t="str">
        <f aca="false">IF('Relative Scores'!C132="","",'Relative Scores'!C132)</f>
        <v/>
      </c>
      <c r="J29" s="11"/>
      <c r="K29" s="150"/>
      <c r="L29" s="11"/>
      <c r="M29" s="11"/>
      <c r="N29" s="11"/>
      <c r="O29" s="150"/>
      <c r="P29" s="11"/>
      <c r="Q29" s="151"/>
      <c r="R29" s="11"/>
      <c r="S29" s="150"/>
      <c r="T29" s="11"/>
      <c r="U29" s="151"/>
      <c r="V29" s="11"/>
      <c r="W29" s="150"/>
      <c r="X29" s="11"/>
    </row>
    <row r="30" customFormat="false" ht="12.75" hidden="false" customHeight="false" outlineLevel="0" collapsed="false">
      <c r="B30" s="147" t="str">
        <f aca="false">IF('Relative Scores'!A136="","",'Relative Scores'!A136)</f>
        <v/>
      </c>
      <c r="C30" s="148" t="str">
        <f aca="false">IF('Relative Scores'!B136="","",'Relative Scores'!B136)</f>
        <v/>
      </c>
      <c r="D30" s="149" t="str">
        <f aca="false">IF('Relative Scores'!C136="","",'Relative Scores'!C136)</f>
        <v/>
      </c>
      <c r="J30" s="11"/>
      <c r="K30" s="150"/>
      <c r="L30" s="11"/>
      <c r="M30" s="11"/>
      <c r="N30" s="11"/>
      <c r="O30" s="150"/>
      <c r="P30" s="11"/>
      <c r="Q30" s="151"/>
      <c r="R30" s="11"/>
      <c r="S30" s="150"/>
      <c r="T30" s="11"/>
      <c r="U30" s="151"/>
      <c r="V30" s="11"/>
      <c r="W30" s="150"/>
      <c r="X30" s="11"/>
    </row>
    <row r="31" customFormat="false" ht="12.75" hidden="false" customHeight="false" outlineLevel="0" collapsed="false">
      <c r="B31" s="147" t="str">
        <f aca="false">IF('Relative Scores'!A128="","",'Relative Scores'!A128)</f>
        <v/>
      </c>
      <c r="C31" s="148" t="str">
        <f aca="false">IF('Relative Scores'!B128="","",'Relative Scores'!B128)</f>
        <v/>
      </c>
      <c r="D31" s="149" t="str">
        <f aca="false">IF('Relative Scores'!C128="","",'Relative Scores'!C128)</f>
        <v/>
      </c>
      <c r="J31" s="11"/>
      <c r="K31" s="150"/>
      <c r="L31" s="11"/>
      <c r="M31" s="11"/>
      <c r="N31" s="11"/>
      <c r="O31" s="150"/>
      <c r="P31" s="11"/>
      <c r="Q31" s="151"/>
      <c r="R31" s="11"/>
      <c r="S31" s="150"/>
      <c r="T31" s="11"/>
      <c r="U31" s="151"/>
      <c r="V31" s="11"/>
      <c r="W31" s="150"/>
      <c r="X31" s="11"/>
    </row>
    <row r="32" customFormat="false" ht="12.75" hidden="false" customHeight="false" outlineLevel="0" collapsed="false">
      <c r="B32" s="147" t="str">
        <f aca="false">IF('Relative Scores'!A145="","",'Relative Scores'!A145)</f>
        <v/>
      </c>
      <c r="C32" s="148" t="str">
        <f aca="false">IF('Relative Scores'!B145="","",'Relative Scores'!B145)</f>
        <v/>
      </c>
      <c r="D32" s="149" t="str">
        <f aca="false">IF('Relative Scores'!C145="","",'Relative Scores'!C145)</f>
        <v/>
      </c>
      <c r="J32" s="11"/>
      <c r="K32" s="150"/>
      <c r="L32" s="11"/>
      <c r="M32" s="11"/>
      <c r="N32" s="11"/>
      <c r="O32" s="150"/>
      <c r="P32" s="11"/>
      <c r="Q32" s="151"/>
      <c r="R32" s="11"/>
      <c r="S32" s="150"/>
      <c r="T32" s="11"/>
      <c r="U32" s="151"/>
      <c r="V32" s="11"/>
      <c r="W32" s="150"/>
      <c r="X32" s="11"/>
    </row>
    <row r="33" customFormat="false" ht="12.75" hidden="false" customHeight="false" outlineLevel="0" collapsed="false">
      <c r="B33" s="147" t="str">
        <f aca="false">IF('Relative Scores'!A144="","",'Relative Scores'!A144)</f>
        <v/>
      </c>
      <c r="C33" s="148" t="str">
        <f aca="false">IF('Relative Scores'!B144="","",'Relative Scores'!B144)</f>
        <v/>
      </c>
      <c r="D33" s="149" t="str">
        <f aca="false">IF('Relative Scores'!C144="","",'Relative Scores'!C144)</f>
        <v/>
      </c>
      <c r="J33" s="11"/>
      <c r="K33" s="150"/>
      <c r="L33" s="11"/>
      <c r="M33" s="11"/>
      <c r="N33" s="11"/>
      <c r="O33" s="150"/>
      <c r="P33" s="11"/>
      <c r="Q33" s="151"/>
      <c r="R33" s="11"/>
      <c r="S33" s="150"/>
      <c r="T33" s="11"/>
      <c r="U33" s="151"/>
      <c r="V33" s="11"/>
      <c r="W33" s="150"/>
      <c r="X33" s="11"/>
    </row>
    <row r="34" customFormat="false" ht="12.75" hidden="false" customHeight="false" outlineLevel="0" collapsed="false">
      <c r="B34" s="147" t="str">
        <f aca="false">IF('Relative Scores'!A143="","",'Relative Scores'!A143)</f>
        <v/>
      </c>
      <c r="C34" s="148" t="str">
        <f aca="false">IF('Relative Scores'!B143="","",'Relative Scores'!B143)</f>
        <v/>
      </c>
      <c r="D34" s="149" t="str">
        <f aca="false">IF('Relative Scores'!C143="","",'Relative Scores'!C143)</f>
        <v/>
      </c>
      <c r="J34" s="11"/>
      <c r="K34" s="150"/>
      <c r="L34" s="11"/>
      <c r="M34" s="11"/>
      <c r="N34" s="11"/>
      <c r="O34" s="150"/>
      <c r="P34" s="11"/>
      <c r="Q34" s="151"/>
      <c r="R34" s="11"/>
      <c r="S34" s="150"/>
      <c r="T34" s="11"/>
      <c r="U34" s="151"/>
      <c r="V34" s="11"/>
      <c r="W34" s="150"/>
      <c r="X34" s="11"/>
    </row>
    <row r="35" customFormat="false" ht="12.75" hidden="false" customHeight="false" outlineLevel="0" collapsed="false">
      <c r="B35" s="147" t="str">
        <f aca="false">IF('Relative Scores'!A142="","",'Relative Scores'!A142)</f>
        <v/>
      </c>
      <c r="C35" s="148" t="str">
        <f aca="false">IF('Relative Scores'!B142="","",'Relative Scores'!B142)</f>
        <v/>
      </c>
      <c r="D35" s="149" t="str">
        <f aca="false">IF('Relative Scores'!C142="","",'Relative Scores'!C142)</f>
        <v/>
      </c>
      <c r="J35" s="11"/>
      <c r="K35" s="150"/>
      <c r="L35" s="11"/>
      <c r="M35" s="11"/>
      <c r="N35" s="11"/>
      <c r="O35" s="150"/>
      <c r="P35" s="11"/>
      <c r="Q35" s="151"/>
      <c r="R35" s="11"/>
      <c r="S35" s="150"/>
      <c r="T35" s="11"/>
      <c r="U35" s="151"/>
      <c r="V35" s="11"/>
      <c r="W35" s="150"/>
      <c r="X35" s="11"/>
    </row>
    <row r="36" customFormat="false" ht="12.75" hidden="false" customHeight="false" outlineLevel="0" collapsed="false">
      <c r="B36" s="147" t="str">
        <f aca="false">IF('Relative Scores'!A122="","",'Relative Scores'!A122)</f>
        <v/>
      </c>
      <c r="C36" s="148" t="str">
        <f aca="false">IF('Relative Scores'!B122="","",'Relative Scores'!B122)</f>
        <v/>
      </c>
      <c r="D36" s="149" t="str">
        <f aca="false">IF('Relative Scores'!C122="","",'Relative Scores'!C122)</f>
        <v/>
      </c>
      <c r="J36" s="11"/>
      <c r="K36" s="150"/>
      <c r="L36" s="11"/>
      <c r="M36" s="11"/>
      <c r="N36" s="11"/>
      <c r="O36" s="150"/>
      <c r="P36" s="11"/>
      <c r="Q36" s="151"/>
      <c r="R36" s="11"/>
      <c r="S36" s="150"/>
      <c r="T36" s="11"/>
      <c r="U36" s="151"/>
      <c r="V36" s="11"/>
      <c r="W36" s="150"/>
      <c r="X36" s="11"/>
    </row>
    <row r="37" customFormat="false" ht="12.75" hidden="false" customHeight="false" outlineLevel="0" collapsed="false">
      <c r="B37" s="147" t="str">
        <f aca="false">IF('Relative Scores'!A121="","",'Relative Scores'!A121)</f>
        <v/>
      </c>
      <c r="C37" s="148" t="str">
        <f aca="false">IF('Relative Scores'!B121="","",'Relative Scores'!B121)</f>
        <v/>
      </c>
      <c r="D37" s="149" t="str">
        <f aca="false">IF('Relative Scores'!C121="","",'Relative Scores'!C121)</f>
        <v/>
      </c>
      <c r="J37" s="11"/>
      <c r="K37" s="150"/>
      <c r="L37" s="11"/>
      <c r="M37" s="11"/>
      <c r="N37" s="11"/>
      <c r="O37" s="150"/>
      <c r="P37" s="11"/>
      <c r="Q37" s="151"/>
      <c r="R37" s="11"/>
      <c r="S37" s="150"/>
      <c r="T37" s="11"/>
      <c r="U37" s="151"/>
      <c r="V37" s="11"/>
      <c r="W37" s="150"/>
      <c r="X37" s="11"/>
    </row>
    <row r="38" customFormat="false" ht="12.75" hidden="false" customHeight="false" outlineLevel="0" collapsed="false">
      <c r="B38" s="147" t="str">
        <f aca="false">IF('Relative Scores'!A120="","",'Relative Scores'!A120)</f>
        <v/>
      </c>
      <c r="C38" s="148" t="str">
        <f aca="false">IF('Relative Scores'!B120="","",'Relative Scores'!B120)</f>
        <v/>
      </c>
      <c r="D38" s="149" t="str">
        <f aca="false">IF('Relative Scores'!C120="","",'Relative Scores'!C120)</f>
        <v/>
      </c>
      <c r="J38" s="11"/>
      <c r="K38" s="150"/>
      <c r="L38" s="11"/>
      <c r="M38" s="11"/>
      <c r="N38" s="11"/>
      <c r="O38" s="150"/>
      <c r="P38" s="11"/>
      <c r="Q38" s="151"/>
      <c r="R38" s="11"/>
      <c r="S38" s="150"/>
      <c r="T38" s="11"/>
      <c r="U38" s="151"/>
      <c r="V38" s="11"/>
      <c r="W38" s="150"/>
      <c r="X38" s="11"/>
    </row>
    <row r="39" customFormat="false" ht="12.75" hidden="false" customHeight="false" outlineLevel="0" collapsed="false">
      <c r="B39" s="147" t="str">
        <f aca="false">IF('Relative Scores'!A147="","",'Relative Scores'!A147)</f>
        <v/>
      </c>
      <c r="C39" s="148" t="str">
        <f aca="false">IF('Relative Scores'!B147="","",'Relative Scores'!B147)</f>
        <v/>
      </c>
      <c r="D39" s="149" t="str">
        <f aca="false">IF('Relative Scores'!C147="","",'Relative Scores'!C147)</f>
        <v/>
      </c>
      <c r="J39" s="11"/>
      <c r="K39" s="150"/>
      <c r="L39" s="11"/>
      <c r="M39" s="11"/>
      <c r="N39" s="11"/>
      <c r="O39" s="150"/>
      <c r="P39" s="11"/>
      <c r="Q39" s="151"/>
      <c r="R39" s="11"/>
      <c r="S39" s="150"/>
      <c r="T39" s="11"/>
      <c r="U39" s="151"/>
      <c r="V39" s="11"/>
      <c r="W39" s="150"/>
      <c r="X39" s="11"/>
    </row>
    <row r="40" customFormat="false" ht="12.75" hidden="false" customHeight="false" outlineLevel="0" collapsed="false">
      <c r="B40" s="147" t="str">
        <f aca="false">IF('Relative Scores'!A146="","",'Relative Scores'!A146)</f>
        <v/>
      </c>
      <c r="C40" s="148" t="str">
        <f aca="false">IF('Relative Scores'!B146="","",'Relative Scores'!B146)</f>
        <v/>
      </c>
      <c r="D40" s="149" t="str">
        <f aca="false">IF('Relative Scores'!C146="","",'Relative Scores'!C146)</f>
        <v/>
      </c>
      <c r="J40" s="11"/>
      <c r="K40" s="150"/>
      <c r="L40" s="11"/>
      <c r="M40" s="11"/>
      <c r="N40" s="11"/>
      <c r="O40" s="150"/>
      <c r="P40" s="11"/>
      <c r="Q40" s="151"/>
      <c r="R40" s="11"/>
      <c r="S40" s="150"/>
      <c r="T40" s="11"/>
      <c r="U40" s="151"/>
      <c r="V40" s="11"/>
      <c r="W40" s="150"/>
      <c r="X40" s="11"/>
    </row>
    <row r="41" customFormat="false" ht="12.75" hidden="false" customHeight="false" outlineLevel="0" collapsed="false">
      <c r="B41" s="147" t="str">
        <f aca="false">IF('Relative Scores'!A148="","",'Relative Scores'!A148)</f>
        <v/>
      </c>
      <c r="C41" s="148" t="str">
        <f aca="false">IF('Relative Scores'!B148="","",'Relative Scores'!B148)</f>
        <v/>
      </c>
      <c r="D41" s="149" t="str">
        <f aca="false">IF('Relative Scores'!C148="","",'Relative Scores'!C148)</f>
        <v/>
      </c>
      <c r="J41" s="11"/>
      <c r="K41" s="150"/>
      <c r="L41" s="11"/>
      <c r="M41" s="11"/>
      <c r="N41" s="11"/>
      <c r="O41" s="150"/>
      <c r="P41" s="11"/>
      <c r="Q41" s="151"/>
      <c r="R41" s="11"/>
      <c r="S41" s="150"/>
      <c r="T41" s="11"/>
      <c r="U41" s="151"/>
      <c r="V41" s="11"/>
      <c r="W41" s="150"/>
      <c r="X41" s="11"/>
    </row>
    <row r="42" customFormat="false" ht="12.75" hidden="false" customHeight="false" outlineLevel="0" collapsed="false">
      <c r="B42" s="147" t="str">
        <f aca="false">IF('Relative Scores'!A149="","",'Relative Scores'!A149)</f>
        <v/>
      </c>
      <c r="C42" s="148" t="str">
        <f aca="false">IF('Relative Scores'!B149="","",'Relative Scores'!B149)</f>
        <v/>
      </c>
      <c r="D42" s="149" t="str">
        <f aca="false">IF('Relative Scores'!C149="","",'Relative Scores'!C149)</f>
        <v/>
      </c>
      <c r="J42" s="11"/>
      <c r="K42" s="150"/>
      <c r="L42" s="11"/>
      <c r="M42" s="11"/>
      <c r="N42" s="11"/>
      <c r="O42" s="150"/>
      <c r="P42" s="11"/>
      <c r="Q42" s="151"/>
      <c r="R42" s="11"/>
      <c r="S42" s="150"/>
      <c r="T42" s="11"/>
      <c r="U42" s="151"/>
      <c r="V42" s="11"/>
      <c r="W42" s="150"/>
      <c r="X42" s="11"/>
    </row>
    <row r="43" customFormat="false" ht="12.75" hidden="false" customHeight="false" outlineLevel="0" collapsed="false">
      <c r="B43" s="147" t="str">
        <f aca="false">IF('Relative Scores'!A150="","",'Relative Scores'!A150)</f>
        <v/>
      </c>
      <c r="C43" s="148" t="str">
        <f aca="false">IF('Relative Scores'!B150="","",'Relative Scores'!B150)</f>
        <v/>
      </c>
      <c r="D43" s="149" t="str">
        <f aca="false">IF('Relative Scores'!C150="","",'Relative Scores'!C150)</f>
        <v/>
      </c>
      <c r="J43" s="11"/>
      <c r="K43" s="150"/>
      <c r="L43" s="11"/>
      <c r="M43" s="11"/>
      <c r="N43" s="11"/>
      <c r="O43" s="150"/>
      <c r="P43" s="11"/>
      <c r="Q43" s="151"/>
      <c r="R43" s="11"/>
      <c r="S43" s="150"/>
      <c r="T43" s="11"/>
      <c r="U43" s="151"/>
      <c r="V43" s="11"/>
      <c r="W43" s="150"/>
      <c r="X43" s="11"/>
    </row>
    <row r="44" customFormat="false" ht="12.75" hidden="false" customHeight="false" outlineLevel="0" collapsed="false">
      <c r="B44" s="147" t="str">
        <f aca="false">IF('Relative Scores'!A151="","",'Relative Scores'!A151)</f>
        <v/>
      </c>
      <c r="C44" s="148" t="str">
        <f aca="false">IF('Relative Scores'!B151="","",'Relative Scores'!B151)</f>
        <v/>
      </c>
      <c r="D44" s="149" t="str">
        <f aca="false">IF('Relative Scores'!C151="","",'Relative Scores'!C151)</f>
        <v/>
      </c>
      <c r="J44" s="11"/>
      <c r="K44" s="150"/>
      <c r="L44" s="11"/>
      <c r="M44" s="11"/>
      <c r="N44" s="11"/>
      <c r="O44" s="150"/>
      <c r="P44" s="11"/>
      <c r="Q44" s="151"/>
      <c r="R44" s="11"/>
      <c r="S44" s="150"/>
      <c r="T44" s="11"/>
      <c r="U44" s="151"/>
      <c r="V44" s="11"/>
      <c r="W44" s="150"/>
      <c r="X44" s="11"/>
    </row>
    <row r="45" customFormat="false" ht="12.75" hidden="false" customHeight="false" outlineLevel="0" collapsed="false">
      <c r="B45" s="147" t="str">
        <f aca="false">IF('Relative Scores'!A152="","",'Relative Scores'!A152)</f>
        <v/>
      </c>
      <c r="C45" s="148" t="str">
        <f aca="false">IF('Relative Scores'!B152="","",'Relative Scores'!B152)</f>
        <v/>
      </c>
      <c r="D45" s="149" t="str">
        <f aca="false">IF('Relative Scores'!C152="","",'Relative Scores'!C152)</f>
        <v/>
      </c>
      <c r="J45" s="11"/>
      <c r="K45" s="150"/>
      <c r="L45" s="11"/>
      <c r="M45" s="11"/>
      <c r="N45" s="11"/>
      <c r="O45" s="150"/>
      <c r="P45" s="11"/>
      <c r="Q45" s="151"/>
      <c r="R45" s="11"/>
      <c r="S45" s="150"/>
      <c r="T45" s="11"/>
      <c r="U45" s="151"/>
      <c r="V45" s="11"/>
      <c r="W45" s="150"/>
      <c r="X45" s="11"/>
    </row>
    <row r="46" customFormat="false" ht="12.75" hidden="false" customHeight="false" outlineLevel="0" collapsed="false">
      <c r="B46" s="147" t="str">
        <f aca="false">IF('Relative Scores'!A153="","",'Relative Scores'!A153)</f>
        <v/>
      </c>
      <c r="C46" s="148" t="str">
        <f aca="false">IF('Relative Scores'!B153="","",'Relative Scores'!B153)</f>
        <v/>
      </c>
      <c r="D46" s="149" t="str">
        <f aca="false">IF('Relative Scores'!C153="","",'Relative Scores'!C153)</f>
        <v/>
      </c>
      <c r="J46" s="11"/>
      <c r="K46" s="150"/>
      <c r="L46" s="11"/>
      <c r="M46" s="11"/>
      <c r="N46" s="11"/>
      <c r="O46" s="150"/>
      <c r="P46" s="11"/>
      <c r="Q46" s="151"/>
      <c r="R46" s="11"/>
      <c r="S46" s="150"/>
      <c r="T46" s="11"/>
      <c r="U46" s="151"/>
      <c r="V46" s="11"/>
      <c r="W46" s="150"/>
      <c r="X46" s="11"/>
    </row>
    <row r="47" customFormat="false" ht="12.75" hidden="false" customHeight="false" outlineLevel="0" collapsed="false">
      <c r="B47" s="147" t="str">
        <f aca="false">IF('Relative Scores'!A154="","",'Relative Scores'!A154)</f>
        <v/>
      </c>
      <c r="C47" s="148" t="str">
        <f aca="false">IF('Relative Scores'!B154="","",'Relative Scores'!B154)</f>
        <v/>
      </c>
      <c r="D47" s="149" t="str">
        <f aca="false">IF('Relative Scores'!C154="","",'Relative Scores'!C154)</f>
        <v/>
      </c>
      <c r="J47" s="11"/>
      <c r="K47" s="150"/>
      <c r="L47" s="11"/>
      <c r="M47" s="11"/>
      <c r="N47" s="11"/>
      <c r="O47" s="150"/>
      <c r="P47" s="11"/>
      <c r="Q47" s="151"/>
      <c r="R47" s="11"/>
      <c r="S47" s="150"/>
      <c r="T47" s="11"/>
      <c r="U47" s="151"/>
      <c r="V47" s="11"/>
      <c r="W47" s="150"/>
      <c r="X47" s="11"/>
    </row>
    <row r="48" customFormat="false" ht="12.75" hidden="false" customHeight="false" outlineLevel="0" collapsed="false">
      <c r="B48" s="147" t="str">
        <f aca="false">IF('Relative Scores'!A155="","",'Relative Scores'!A155)</f>
        <v/>
      </c>
      <c r="C48" s="148" t="str">
        <f aca="false">IF('Relative Scores'!B155="","",'Relative Scores'!B155)</f>
        <v/>
      </c>
      <c r="D48" s="149" t="str">
        <f aca="false">IF('Relative Scores'!C155="","",'Relative Scores'!C155)</f>
        <v/>
      </c>
      <c r="J48" s="11"/>
      <c r="K48" s="150"/>
      <c r="L48" s="11"/>
      <c r="M48" s="11"/>
      <c r="N48" s="11"/>
      <c r="O48" s="150"/>
      <c r="P48" s="11"/>
      <c r="Q48" s="151"/>
      <c r="R48" s="11"/>
      <c r="S48" s="150"/>
      <c r="T48" s="11"/>
      <c r="U48" s="151"/>
      <c r="V48" s="11"/>
      <c r="W48" s="150"/>
      <c r="X48" s="11"/>
    </row>
    <row r="49" customFormat="false" ht="12.75" hidden="false" customHeight="false" outlineLevel="0" collapsed="false">
      <c r="B49" s="147" t="str">
        <f aca="false">IF('Relative Scores'!A156="","",'Relative Scores'!A156)</f>
        <v/>
      </c>
      <c r="C49" s="148" t="str">
        <f aca="false">IF('Relative Scores'!B156="","",'Relative Scores'!B156)</f>
        <v/>
      </c>
      <c r="D49" s="149" t="str">
        <f aca="false">IF('Relative Scores'!C156="","",'Relative Scores'!C156)</f>
        <v/>
      </c>
      <c r="J49" s="11"/>
      <c r="K49" s="150"/>
      <c r="L49" s="11"/>
      <c r="M49" s="11"/>
      <c r="N49" s="11"/>
      <c r="O49" s="150"/>
      <c r="P49" s="11"/>
      <c r="Q49" s="151"/>
      <c r="R49" s="11"/>
      <c r="S49" s="150"/>
      <c r="T49" s="11"/>
      <c r="U49" s="151"/>
      <c r="V49" s="11"/>
      <c r="W49" s="150"/>
      <c r="X49" s="11"/>
    </row>
    <row r="50" customFormat="false" ht="12.75" hidden="false" customHeight="false" outlineLevel="0" collapsed="false">
      <c r="B50" s="147" t="str">
        <f aca="false">IF('Relative Scores'!A157="","",'Relative Scores'!A157)</f>
        <v/>
      </c>
      <c r="C50" s="148" t="str">
        <f aca="false">IF('Relative Scores'!B157="","",'Relative Scores'!B157)</f>
        <v/>
      </c>
      <c r="D50" s="149" t="str">
        <f aca="false">IF('Relative Scores'!C157="","",'Relative Scores'!C157)</f>
        <v/>
      </c>
      <c r="J50" s="11"/>
      <c r="K50" s="150"/>
      <c r="L50" s="11"/>
      <c r="M50" s="11"/>
      <c r="N50" s="11"/>
      <c r="O50" s="150"/>
      <c r="P50" s="11"/>
      <c r="Q50" s="151"/>
      <c r="R50" s="11"/>
      <c r="S50" s="150"/>
      <c r="T50" s="11"/>
      <c r="U50" s="151"/>
      <c r="V50" s="11"/>
      <c r="W50" s="150"/>
      <c r="X50" s="11"/>
    </row>
    <row r="51" customFormat="false" ht="12.75" hidden="false" customHeight="false" outlineLevel="0" collapsed="false">
      <c r="B51" s="147" t="str">
        <f aca="false">IF('Relative Scores'!A158="","",'Relative Scores'!A158)</f>
        <v/>
      </c>
      <c r="C51" s="148" t="str">
        <f aca="false">IF('Relative Scores'!B158="","",'Relative Scores'!B158)</f>
        <v/>
      </c>
      <c r="D51" s="149" t="str">
        <f aca="false">IF('Relative Scores'!C158="","",'Relative Scores'!C158)</f>
        <v/>
      </c>
      <c r="J51" s="11"/>
      <c r="K51" s="150"/>
      <c r="L51" s="11"/>
      <c r="M51" s="11"/>
      <c r="N51" s="11"/>
      <c r="O51" s="150"/>
      <c r="P51" s="11"/>
      <c r="Q51" s="151"/>
      <c r="R51" s="11"/>
      <c r="S51" s="150"/>
      <c r="T51" s="11"/>
      <c r="U51" s="151"/>
      <c r="V51" s="11"/>
      <c r="W51" s="150"/>
      <c r="X51" s="11"/>
    </row>
    <row r="52" customFormat="false" ht="12.75" hidden="false" customHeight="false" outlineLevel="0" collapsed="false">
      <c r="B52" s="147" t="str">
        <f aca="false">IF('Relative Scores'!A159="","",'Relative Scores'!A159)</f>
        <v/>
      </c>
      <c r="C52" s="148" t="str">
        <f aca="false">IF('Relative Scores'!B159="","",'Relative Scores'!B159)</f>
        <v/>
      </c>
      <c r="D52" s="149" t="str">
        <f aca="false">IF('Relative Scores'!C159="","",'Relative Scores'!C159)</f>
        <v/>
      </c>
      <c r="J52" s="11"/>
      <c r="K52" s="150"/>
      <c r="L52" s="11"/>
      <c r="M52" s="11"/>
      <c r="N52" s="11"/>
      <c r="O52" s="150"/>
      <c r="P52" s="11"/>
      <c r="Q52" s="151"/>
      <c r="R52" s="11"/>
      <c r="S52" s="150"/>
      <c r="T52" s="11"/>
      <c r="U52" s="151"/>
      <c r="V52" s="11"/>
      <c r="W52" s="150"/>
      <c r="X52" s="11"/>
    </row>
    <row r="53" customFormat="false" ht="12.75" hidden="false" customHeight="false" outlineLevel="0" collapsed="false">
      <c r="B53" s="147" t="str">
        <f aca="false">IF('Relative Scores'!A160="","",'Relative Scores'!A160)</f>
        <v/>
      </c>
      <c r="C53" s="148" t="str">
        <f aca="false">IF('Relative Scores'!B160="","",'Relative Scores'!B160)</f>
        <v/>
      </c>
      <c r="D53" s="149" t="str">
        <f aca="false">IF('Relative Scores'!C160="","",'Relative Scores'!C160)</f>
        <v/>
      </c>
      <c r="J53" s="11"/>
      <c r="K53" s="150"/>
      <c r="L53" s="11"/>
      <c r="M53" s="11"/>
      <c r="N53" s="11"/>
      <c r="O53" s="150"/>
      <c r="P53" s="11"/>
      <c r="Q53" s="151"/>
      <c r="R53" s="11"/>
      <c r="S53" s="150"/>
      <c r="T53" s="11"/>
      <c r="U53" s="151"/>
      <c r="V53" s="11"/>
      <c r="W53" s="150"/>
      <c r="X53" s="11"/>
    </row>
    <row r="54" customFormat="false" ht="12.75" hidden="false" customHeight="false" outlineLevel="0" collapsed="false">
      <c r="B54" s="147" t="str">
        <f aca="false">IF('Relative Scores'!A161="","",'Relative Scores'!A161)</f>
        <v/>
      </c>
      <c r="C54" s="148" t="str">
        <f aca="false">IF('Relative Scores'!B161="","",'Relative Scores'!B161)</f>
        <v/>
      </c>
      <c r="D54" s="149" t="str">
        <f aca="false">IF('Relative Scores'!C161="","",'Relative Scores'!C161)</f>
        <v/>
      </c>
      <c r="J54" s="11"/>
      <c r="K54" s="150"/>
      <c r="L54" s="11"/>
      <c r="M54" s="11"/>
      <c r="N54" s="11"/>
      <c r="O54" s="150"/>
      <c r="P54" s="11"/>
      <c r="Q54" s="151"/>
      <c r="R54" s="11"/>
      <c r="S54" s="150"/>
      <c r="T54" s="11"/>
      <c r="U54" s="151"/>
      <c r="V54" s="11"/>
      <c r="W54" s="150"/>
      <c r="X54" s="11"/>
    </row>
    <row r="55" s="155" customFormat="true" ht="12.75" hidden="false" customHeight="true" outlineLevel="0" collapsed="false">
      <c r="B55" s="147" t="str">
        <f aca="false">IF('Relative Scores'!A162="","",'Relative Scores'!A162)</f>
        <v/>
      </c>
      <c r="C55" s="148" t="str">
        <f aca="false">IF('Relative Scores'!B162="","",'Relative Scores'!B162)</f>
        <v/>
      </c>
      <c r="D55" s="149" t="str">
        <f aca="false">IF('Relative Scores'!C162="","",'Relative Scores'!C162)</f>
        <v/>
      </c>
      <c r="J55" s="11"/>
      <c r="K55" s="150"/>
      <c r="L55" s="11"/>
      <c r="M55" s="156"/>
      <c r="N55" s="11"/>
      <c r="O55" s="150"/>
      <c r="P55" s="11"/>
      <c r="Q55" s="157"/>
      <c r="R55" s="11"/>
      <c r="S55" s="150"/>
      <c r="T55" s="11"/>
      <c r="U55" s="157"/>
      <c r="V55" s="11"/>
      <c r="W55" s="150"/>
      <c r="X55" s="11"/>
    </row>
    <row r="56" s="155" customFormat="true" ht="15.75" hidden="false" customHeight="false" outlineLevel="0" collapsed="false">
      <c r="B56" s="147" t="str">
        <f aca="false">IF('Relative Scores'!A163="","",'Relative Scores'!A163)</f>
        <v/>
      </c>
      <c r="C56" s="148" t="str">
        <f aca="false">IF('Relative Scores'!B163="","",'Relative Scores'!B163)</f>
        <v/>
      </c>
      <c r="D56" s="149" t="str">
        <f aca="false">IF('Relative Scores'!C163="","",'Relative Scores'!C163)</f>
        <v/>
      </c>
      <c r="J56" s="11"/>
      <c r="K56" s="150"/>
      <c r="L56" s="11"/>
      <c r="M56" s="156"/>
      <c r="N56" s="11"/>
      <c r="O56" s="150"/>
      <c r="P56" s="11"/>
      <c r="Q56" s="157"/>
      <c r="R56" s="11"/>
      <c r="S56" s="150"/>
      <c r="T56" s="11"/>
      <c r="U56" s="157"/>
      <c r="V56" s="11"/>
      <c r="W56" s="150"/>
      <c r="X56" s="11"/>
    </row>
    <row r="57" s="155" customFormat="true" ht="15.75" hidden="false" customHeight="false" outlineLevel="0" collapsed="false">
      <c r="B57" s="147" t="str">
        <f aca="false">IF('Relative Scores'!A164="","",'Relative Scores'!A164)</f>
        <v/>
      </c>
      <c r="C57" s="148" t="str">
        <f aca="false">IF('Relative Scores'!B164="","",'Relative Scores'!B164)</f>
        <v/>
      </c>
      <c r="D57" s="149" t="str">
        <f aca="false">IF('Relative Scores'!C164="","",'Relative Scores'!C164)</f>
        <v/>
      </c>
      <c r="J57" s="11"/>
      <c r="K57" s="150"/>
      <c r="L57" s="11"/>
      <c r="M57" s="156"/>
      <c r="N57" s="11"/>
      <c r="O57" s="150"/>
      <c r="P57" s="11"/>
      <c r="Q57" s="157"/>
      <c r="R57" s="11"/>
      <c r="S57" s="150"/>
      <c r="T57" s="11"/>
      <c r="U57" s="157"/>
      <c r="V57" s="11"/>
      <c r="W57" s="150"/>
      <c r="X57" s="11"/>
    </row>
    <row r="58" customFormat="false" ht="12.75" hidden="false" customHeight="false" outlineLevel="0" collapsed="false">
      <c r="B58" s="147" t="str">
        <f aca="false">IF('Relative Scores'!A165="","",'Relative Scores'!A165)</f>
        <v/>
      </c>
      <c r="C58" s="148" t="str">
        <f aca="false">IF('Relative Scores'!B165="","",'Relative Scores'!B165)</f>
        <v/>
      </c>
      <c r="D58" s="149" t="str">
        <f aca="false">IF('Relative Scores'!C165="","",'Relative Scores'!C165)</f>
        <v/>
      </c>
      <c r="J58" s="11"/>
      <c r="K58" s="150"/>
      <c r="L58" s="11"/>
      <c r="M58" s="11"/>
      <c r="N58" s="11"/>
      <c r="O58" s="150"/>
      <c r="P58" s="11"/>
      <c r="Q58" s="151"/>
      <c r="R58" s="11"/>
      <c r="S58" s="150"/>
      <c r="T58" s="11"/>
      <c r="U58" s="151"/>
      <c r="V58" s="11"/>
      <c r="W58" s="150"/>
      <c r="X58" s="11"/>
    </row>
    <row r="59" customFormat="false" ht="12.75" hidden="false" customHeight="false" outlineLevel="0" collapsed="false">
      <c r="B59" s="147" t="str">
        <f aca="false">IF('Relative Scores'!A166="","",'Relative Scores'!A166)</f>
        <v/>
      </c>
      <c r="C59" s="148" t="str">
        <f aca="false">IF('Relative Scores'!B166="","",'Relative Scores'!B166)</f>
        <v/>
      </c>
      <c r="D59" s="149" t="str">
        <f aca="false">IF('Relative Scores'!C166="","",'Relative Scores'!C166)</f>
        <v/>
      </c>
      <c r="J59" s="11"/>
      <c r="K59" s="150"/>
      <c r="L59" s="11"/>
      <c r="M59" s="11"/>
      <c r="N59" s="11"/>
      <c r="O59" s="150"/>
      <c r="P59" s="11"/>
      <c r="Q59" s="151"/>
      <c r="R59" s="11"/>
      <c r="S59" s="150"/>
      <c r="T59" s="11"/>
      <c r="U59" s="151"/>
      <c r="V59" s="11"/>
      <c r="W59" s="150"/>
      <c r="X59" s="11"/>
    </row>
    <row r="60" customFormat="false" ht="12.75" hidden="false" customHeight="false" outlineLevel="0" collapsed="false">
      <c r="B60" s="147" t="str">
        <f aca="false">IF('Relative Scores'!A167="","",'Relative Scores'!A167)</f>
        <v/>
      </c>
      <c r="C60" s="148" t="str">
        <f aca="false">IF('Relative Scores'!B167="","",'Relative Scores'!B167)</f>
        <v/>
      </c>
      <c r="D60" s="149" t="str">
        <f aca="false">IF('Relative Scores'!C167="","",'Relative Scores'!C167)</f>
        <v/>
      </c>
      <c r="J60" s="11"/>
      <c r="K60" s="150"/>
      <c r="L60" s="11"/>
      <c r="M60" s="11"/>
      <c r="N60" s="11"/>
      <c r="O60" s="150"/>
      <c r="P60" s="11"/>
      <c r="Q60" s="151"/>
      <c r="R60" s="11"/>
      <c r="S60" s="150"/>
      <c r="T60" s="11"/>
      <c r="U60" s="151"/>
      <c r="V60" s="11"/>
      <c r="W60" s="150"/>
      <c r="X60" s="11"/>
    </row>
    <row r="61" customFormat="false" ht="12.75" hidden="false" customHeight="false" outlineLevel="0" collapsed="false">
      <c r="B61" s="147" t="str">
        <f aca="false">IF('Relative Scores'!A168="","",'Relative Scores'!A168)</f>
        <v/>
      </c>
      <c r="C61" s="148" t="str">
        <f aca="false">IF('Relative Scores'!B168="","",'Relative Scores'!B168)</f>
        <v/>
      </c>
      <c r="D61" s="149" t="str">
        <f aca="false">IF('Relative Scores'!C168="","",'Relative Scores'!C168)</f>
        <v/>
      </c>
      <c r="J61" s="11"/>
      <c r="K61" s="150"/>
      <c r="L61" s="11"/>
      <c r="M61" s="11"/>
      <c r="N61" s="11"/>
      <c r="O61" s="150"/>
      <c r="P61" s="11"/>
      <c r="Q61" s="151"/>
      <c r="R61" s="11"/>
      <c r="S61" s="150"/>
      <c r="T61" s="11"/>
      <c r="U61" s="151"/>
      <c r="V61" s="11"/>
      <c r="W61" s="150"/>
      <c r="X61" s="11"/>
    </row>
    <row r="62" customFormat="false" ht="12.75" hidden="false" customHeight="false" outlineLevel="0" collapsed="false">
      <c r="B62" s="147" t="str">
        <f aca="false">IF('Relative Scores'!A169="","",'Relative Scores'!A169)</f>
        <v/>
      </c>
      <c r="C62" s="148" t="str">
        <f aca="false">IF('Relative Scores'!B169="","",'Relative Scores'!B169)</f>
        <v/>
      </c>
      <c r="D62" s="149" t="str">
        <f aca="false">IF('Relative Scores'!C169="","",'Relative Scores'!C169)</f>
        <v/>
      </c>
      <c r="J62" s="11"/>
      <c r="K62" s="150"/>
      <c r="L62" s="11"/>
      <c r="M62" s="11"/>
      <c r="N62" s="11"/>
      <c r="O62" s="150"/>
      <c r="P62" s="11"/>
      <c r="Q62" s="151"/>
      <c r="R62" s="11"/>
      <c r="S62" s="150"/>
      <c r="T62" s="11"/>
      <c r="U62" s="151"/>
      <c r="V62" s="11"/>
      <c r="W62" s="150"/>
      <c r="X62" s="11"/>
    </row>
    <row r="63" customFormat="false" ht="12.75" hidden="false" customHeight="false" outlineLevel="0" collapsed="false">
      <c r="B63" s="147" t="str">
        <f aca="false">IF('Relative Scores'!A170="","",'Relative Scores'!A170)</f>
        <v/>
      </c>
      <c r="C63" s="148" t="str">
        <f aca="false">IF('Relative Scores'!B170="","",'Relative Scores'!B170)</f>
        <v/>
      </c>
      <c r="D63" s="149" t="str">
        <f aca="false">IF('Relative Scores'!C170="","",'Relative Scores'!C170)</f>
        <v/>
      </c>
      <c r="J63" s="11"/>
      <c r="K63" s="150"/>
      <c r="L63" s="11"/>
      <c r="M63" s="11"/>
      <c r="N63" s="11"/>
      <c r="O63" s="150"/>
      <c r="P63" s="11"/>
      <c r="Q63" s="151"/>
      <c r="R63" s="11"/>
      <c r="S63" s="150"/>
      <c r="T63" s="11"/>
      <c r="U63" s="151"/>
      <c r="V63" s="11"/>
      <c r="W63" s="150"/>
      <c r="X63" s="11"/>
    </row>
    <row r="64" customFormat="false" ht="12.75" hidden="false" customHeight="false" outlineLevel="0" collapsed="false">
      <c r="B64" s="147" t="str">
        <f aca="false">IF('Relative Scores'!A171="","",'Relative Scores'!A171)</f>
        <v/>
      </c>
      <c r="C64" s="148" t="str">
        <f aca="false">IF('Relative Scores'!B171="","",'Relative Scores'!B171)</f>
        <v/>
      </c>
      <c r="D64" s="149" t="str">
        <f aca="false">IF('Relative Scores'!C171="","",'Relative Scores'!C171)</f>
        <v/>
      </c>
      <c r="J64" s="11"/>
      <c r="K64" s="150"/>
      <c r="L64" s="11"/>
      <c r="M64" s="11"/>
      <c r="N64" s="11"/>
      <c r="O64" s="150"/>
      <c r="P64" s="11"/>
      <c r="Q64" s="151"/>
      <c r="R64" s="11"/>
      <c r="S64" s="150"/>
      <c r="T64" s="11"/>
      <c r="U64" s="151"/>
      <c r="V64" s="11"/>
      <c r="W64" s="150"/>
      <c r="X64" s="11"/>
    </row>
    <row r="65" customFormat="false" ht="12.75" hidden="false" customHeight="false" outlineLevel="0" collapsed="false">
      <c r="B65" s="147" t="str">
        <f aca="false">IF('Relative Scores'!A172="","",'Relative Scores'!A172)</f>
        <v/>
      </c>
      <c r="C65" s="148" t="str">
        <f aca="false">IF('Relative Scores'!B172="","",'Relative Scores'!B172)</f>
        <v/>
      </c>
      <c r="D65" s="149" t="str">
        <f aca="false">IF('Relative Scores'!C172="","",'Relative Scores'!C172)</f>
        <v/>
      </c>
      <c r="J65" s="11"/>
      <c r="K65" s="150"/>
      <c r="L65" s="11"/>
      <c r="M65" s="11"/>
      <c r="N65" s="11"/>
      <c r="O65" s="150"/>
      <c r="P65" s="11"/>
      <c r="Q65" s="151"/>
      <c r="R65" s="11"/>
      <c r="S65" s="150"/>
      <c r="T65" s="11"/>
      <c r="U65" s="151"/>
      <c r="V65" s="11"/>
      <c r="W65" s="150"/>
      <c r="X65" s="11"/>
    </row>
    <row r="66" customFormat="false" ht="12.75" hidden="false" customHeight="false" outlineLevel="0" collapsed="false">
      <c r="B66" s="147" t="str">
        <f aca="false">IF('Relative Scores'!A173="","",'Relative Scores'!A173)</f>
        <v/>
      </c>
      <c r="C66" s="148" t="str">
        <f aca="false">IF('Relative Scores'!B173="","",'Relative Scores'!B173)</f>
        <v/>
      </c>
      <c r="D66" s="149" t="str">
        <f aca="false">IF('Relative Scores'!C173="","",'Relative Scores'!C173)</f>
        <v/>
      </c>
      <c r="J66" s="11"/>
      <c r="K66" s="150"/>
      <c r="L66" s="11"/>
      <c r="M66" s="11"/>
      <c r="N66" s="11"/>
      <c r="O66" s="150"/>
      <c r="P66" s="11"/>
      <c r="Q66" s="151"/>
      <c r="R66" s="11"/>
      <c r="S66" s="150"/>
      <c r="T66" s="11"/>
      <c r="U66" s="151"/>
      <c r="V66" s="11"/>
      <c r="W66" s="150"/>
      <c r="X66" s="11"/>
    </row>
    <row r="67" customFormat="false" ht="12.75" hidden="false" customHeight="false" outlineLevel="0" collapsed="false">
      <c r="B67" s="147" t="str">
        <f aca="false">IF('Relative Scores'!A174="","",'Relative Scores'!A174)</f>
        <v/>
      </c>
      <c r="C67" s="148" t="str">
        <f aca="false">IF('Relative Scores'!B174="","",'Relative Scores'!B174)</f>
        <v/>
      </c>
      <c r="D67" s="149" t="str">
        <f aca="false">IF('Relative Scores'!C174="","",'Relative Scores'!C174)</f>
        <v/>
      </c>
      <c r="J67" s="11"/>
      <c r="K67" s="150"/>
      <c r="L67" s="11"/>
      <c r="M67" s="11"/>
      <c r="N67" s="11"/>
      <c r="O67" s="150"/>
      <c r="P67" s="11"/>
      <c r="Q67" s="151"/>
      <c r="R67" s="11"/>
      <c r="S67" s="150"/>
      <c r="T67" s="11"/>
      <c r="U67" s="151"/>
      <c r="V67" s="11"/>
      <c r="W67" s="150"/>
      <c r="X67" s="11"/>
    </row>
    <row r="68" customFormat="false" ht="12.75" hidden="false" customHeight="false" outlineLevel="0" collapsed="false">
      <c r="B68" s="147" t="str">
        <f aca="false">IF('Relative Scores'!A175="","",'Relative Scores'!A175)</f>
        <v/>
      </c>
      <c r="C68" s="148" t="str">
        <f aca="false">IF('Relative Scores'!B175="","",'Relative Scores'!B175)</f>
        <v/>
      </c>
      <c r="D68" s="149" t="str">
        <f aca="false">IF('Relative Scores'!C175="","",'Relative Scores'!C175)</f>
        <v/>
      </c>
      <c r="J68" s="11"/>
      <c r="K68" s="150"/>
      <c r="L68" s="11"/>
      <c r="M68" s="11"/>
      <c r="N68" s="11"/>
      <c r="O68" s="150"/>
      <c r="P68" s="11"/>
      <c r="Q68" s="151"/>
      <c r="R68" s="11"/>
      <c r="S68" s="150"/>
      <c r="T68" s="11"/>
      <c r="U68" s="151"/>
      <c r="V68" s="11"/>
      <c r="W68" s="150"/>
      <c r="X68" s="11"/>
    </row>
    <row r="69" customFormat="false" ht="12.75" hidden="false" customHeight="false" outlineLevel="0" collapsed="false">
      <c r="B69" s="147" t="str">
        <f aca="false">IF('Relative Scores'!A176="","",'Relative Scores'!A176)</f>
        <v/>
      </c>
      <c r="C69" s="148" t="str">
        <f aca="false">IF('Relative Scores'!B176="","",'Relative Scores'!B176)</f>
        <v/>
      </c>
      <c r="D69" s="149" t="str">
        <f aca="false">IF('Relative Scores'!C176="","",'Relative Scores'!C176)</f>
        <v/>
      </c>
      <c r="J69" s="11"/>
      <c r="K69" s="150"/>
      <c r="L69" s="11"/>
      <c r="M69" s="11"/>
      <c r="N69" s="11"/>
      <c r="O69" s="150"/>
      <c r="P69" s="11"/>
      <c r="Q69" s="151"/>
      <c r="R69" s="11"/>
      <c r="S69" s="150"/>
      <c r="T69" s="11"/>
      <c r="U69" s="151"/>
      <c r="V69" s="11"/>
      <c r="W69" s="150"/>
      <c r="X69" s="11"/>
    </row>
    <row r="70" customFormat="false" ht="12.75" hidden="false" customHeight="false" outlineLevel="0" collapsed="false">
      <c r="B70" s="147" t="str">
        <f aca="false">IF('Relative Scores'!A177="","",'Relative Scores'!A177)</f>
        <v/>
      </c>
      <c r="C70" s="148" t="str">
        <f aca="false">IF('Relative Scores'!B177="","",'Relative Scores'!B177)</f>
        <v/>
      </c>
      <c r="D70" s="149" t="str">
        <f aca="false">IF('Relative Scores'!C177="","",'Relative Scores'!C177)</f>
        <v/>
      </c>
      <c r="J70" s="11"/>
      <c r="K70" s="150"/>
      <c r="L70" s="11"/>
      <c r="M70" s="11"/>
      <c r="N70" s="11"/>
      <c r="O70" s="150"/>
      <c r="P70" s="11"/>
      <c r="Q70" s="151"/>
      <c r="R70" s="11"/>
      <c r="S70" s="150"/>
      <c r="T70" s="11"/>
      <c r="U70" s="151"/>
      <c r="V70" s="11"/>
      <c r="W70" s="150"/>
      <c r="X70" s="11"/>
    </row>
    <row r="71" customFormat="false" ht="12.75" hidden="false" customHeight="false" outlineLevel="0" collapsed="false">
      <c r="B71" s="147" t="str">
        <f aca="false">IF('Relative Scores'!A178="","",'Relative Scores'!A178)</f>
        <v/>
      </c>
      <c r="C71" s="148" t="str">
        <f aca="false">IF('Relative Scores'!B178="","",'Relative Scores'!B178)</f>
        <v/>
      </c>
      <c r="D71" s="149" t="str">
        <f aca="false">IF('Relative Scores'!C178="","",'Relative Scores'!C178)</f>
        <v/>
      </c>
      <c r="J71" s="11"/>
      <c r="K71" s="150"/>
      <c r="L71" s="11"/>
      <c r="M71" s="11"/>
      <c r="N71" s="11"/>
      <c r="O71" s="150"/>
      <c r="P71" s="11"/>
      <c r="Q71" s="151"/>
      <c r="R71" s="11"/>
      <c r="S71" s="150"/>
      <c r="T71" s="11"/>
      <c r="U71" s="151"/>
      <c r="V71" s="11"/>
      <c r="W71" s="150"/>
      <c r="X71" s="11"/>
    </row>
    <row r="72" customFormat="false" ht="12.75" hidden="false" customHeight="false" outlineLevel="0" collapsed="false">
      <c r="B72" s="147" t="str">
        <f aca="false">IF('Relative Scores'!A179="","",'Relative Scores'!A179)</f>
        <v/>
      </c>
      <c r="C72" s="148" t="str">
        <f aca="false">IF('Relative Scores'!B179="","",'Relative Scores'!B179)</f>
        <v/>
      </c>
      <c r="D72" s="149" t="str">
        <f aca="false">IF('Relative Scores'!C179="","",'Relative Scores'!C179)</f>
        <v/>
      </c>
      <c r="J72" s="11"/>
      <c r="K72" s="150"/>
      <c r="L72" s="11"/>
      <c r="M72" s="11"/>
      <c r="N72" s="11"/>
      <c r="O72" s="150"/>
      <c r="P72" s="11"/>
      <c r="Q72" s="151"/>
      <c r="R72" s="11"/>
      <c r="S72" s="150"/>
      <c r="T72" s="11"/>
      <c r="U72" s="151"/>
      <c r="V72" s="11"/>
      <c r="W72" s="150"/>
      <c r="X72" s="11"/>
    </row>
    <row r="73" customFormat="false" ht="12.75" hidden="false" customHeight="false" outlineLevel="0" collapsed="false">
      <c r="B73" s="147" t="str">
        <f aca="false">IF('Relative Scores'!A180="","",'Relative Scores'!A180)</f>
        <v/>
      </c>
      <c r="C73" s="148" t="str">
        <f aca="false">IF('Relative Scores'!B180="","",'Relative Scores'!B180)</f>
        <v/>
      </c>
      <c r="D73" s="149" t="str">
        <f aca="false">IF('Relative Scores'!C180="","",'Relative Scores'!C180)</f>
        <v/>
      </c>
      <c r="J73" s="11"/>
      <c r="K73" s="150"/>
      <c r="L73" s="11"/>
      <c r="M73" s="11"/>
      <c r="N73" s="11"/>
      <c r="O73" s="150"/>
      <c r="P73" s="11"/>
      <c r="Q73" s="151"/>
      <c r="R73" s="11"/>
      <c r="S73" s="150"/>
      <c r="T73" s="11"/>
      <c r="U73" s="151"/>
      <c r="V73" s="11"/>
      <c r="W73" s="150"/>
      <c r="X73" s="11"/>
    </row>
    <row r="74" customFormat="false" ht="12.75" hidden="false" customHeight="false" outlineLevel="0" collapsed="false">
      <c r="B74" s="147" t="str">
        <f aca="false">IF('Relative Scores'!A181="","",'Relative Scores'!A181)</f>
        <v/>
      </c>
      <c r="C74" s="148" t="str">
        <f aca="false">IF('Relative Scores'!B181="","",'Relative Scores'!B181)</f>
        <v/>
      </c>
      <c r="D74" s="149" t="str">
        <f aca="false">IF('Relative Scores'!C181="","",'Relative Scores'!C181)</f>
        <v/>
      </c>
      <c r="J74" s="11"/>
      <c r="K74" s="150"/>
      <c r="L74" s="11"/>
      <c r="M74" s="11"/>
      <c r="N74" s="11"/>
      <c r="O74" s="150"/>
      <c r="P74" s="11"/>
      <c r="Q74" s="151"/>
      <c r="R74" s="11"/>
      <c r="S74" s="150"/>
      <c r="T74" s="11"/>
      <c r="U74" s="151"/>
      <c r="V74" s="11"/>
      <c r="W74" s="150"/>
      <c r="X74" s="11"/>
    </row>
    <row r="75" customFormat="false" ht="12.75" hidden="false" customHeight="false" outlineLevel="0" collapsed="false">
      <c r="B75" s="147" t="str">
        <f aca="false">IF('Relative Scores'!A182="","",'Relative Scores'!A182)</f>
        <v/>
      </c>
      <c r="C75" s="148" t="str">
        <f aca="false">IF('Relative Scores'!B182="","",'Relative Scores'!B182)</f>
        <v/>
      </c>
      <c r="D75" s="149" t="str">
        <f aca="false">IF('Relative Scores'!C182="","",'Relative Scores'!C182)</f>
        <v/>
      </c>
      <c r="J75" s="11"/>
      <c r="K75" s="150"/>
      <c r="L75" s="11"/>
      <c r="M75" s="11"/>
      <c r="N75" s="11"/>
      <c r="O75" s="150"/>
      <c r="P75" s="11"/>
      <c r="Q75" s="151"/>
      <c r="R75" s="11"/>
      <c r="S75" s="150"/>
      <c r="T75" s="11"/>
      <c r="U75" s="151"/>
      <c r="V75" s="11"/>
      <c r="W75" s="150"/>
      <c r="X75" s="11"/>
    </row>
    <row r="76" customFormat="false" ht="12.75" hidden="false" customHeight="false" outlineLevel="0" collapsed="false">
      <c r="B76" s="147" t="str">
        <f aca="false">IF('Relative Scores'!A183="","",'Relative Scores'!A183)</f>
        <v/>
      </c>
      <c r="C76" s="148" t="str">
        <f aca="false">IF('Relative Scores'!B183="","",'Relative Scores'!B183)</f>
        <v/>
      </c>
      <c r="D76" s="149" t="str">
        <f aca="false">IF('Relative Scores'!C183="","",'Relative Scores'!C183)</f>
        <v/>
      </c>
      <c r="J76" s="11"/>
      <c r="K76" s="150"/>
      <c r="L76" s="11"/>
      <c r="M76" s="11"/>
      <c r="N76" s="11"/>
      <c r="O76" s="150"/>
      <c r="P76" s="11"/>
      <c r="Q76" s="151"/>
      <c r="R76" s="11"/>
      <c r="S76" s="150"/>
      <c r="T76" s="11"/>
      <c r="U76" s="151"/>
      <c r="V76" s="11"/>
      <c r="W76" s="150"/>
      <c r="X76" s="11"/>
    </row>
    <row r="77" customFormat="false" ht="12.75" hidden="false" customHeight="false" outlineLevel="0" collapsed="false">
      <c r="B77" s="147" t="str">
        <f aca="false">IF('Relative Scores'!A184="","",'Relative Scores'!A184)</f>
        <v/>
      </c>
      <c r="C77" s="148" t="str">
        <f aca="false">IF('Relative Scores'!B184="","",'Relative Scores'!B184)</f>
        <v/>
      </c>
      <c r="D77" s="149" t="str">
        <f aca="false">IF('Relative Scores'!C184="","",'Relative Scores'!C184)</f>
        <v/>
      </c>
      <c r="J77" s="11"/>
      <c r="K77" s="150"/>
      <c r="L77" s="11"/>
      <c r="M77" s="11"/>
      <c r="N77" s="11"/>
      <c r="O77" s="150"/>
      <c r="P77" s="11"/>
      <c r="Q77" s="151"/>
      <c r="R77" s="11"/>
      <c r="S77" s="150"/>
      <c r="T77" s="11"/>
      <c r="U77" s="151"/>
      <c r="V77" s="11"/>
      <c r="W77" s="150"/>
      <c r="X77" s="11"/>
    </row>
    <row r="78" customFormat="false" ht="12.75" hidden="false" customHeight="false" outlineLevel="0" collapsed="false">
      <c r="B78" s="147" t="str">
        <f aca="false">IF('Relative Scores'!A185="","",'Relative Scores'!A185)</f>
        <v/>
      </c>
      <c r="C78" s="148" t="str">
        <f aca="false">IF('Relative Scores'!B185="","",'Relative Scores'!B185)</f>
        <v/>
      </c>
      <c r="D78" s="149" t="str">
        <f aca="false">IF('Relative Scores'!C185="","",'Relative Scores'!C185)</f>
        <v/>
      </c>
      <c r="J78" s="11"/>
      <c r="K78" s="150"/>
      <c r="L78" s="11"/>
      <c r="M78" s="11"/>
      <c r="N78" s="11"/>
      <c r="O78" s="150"/>
      <c r="P78" s="11"/>
      <c r="Q78" s="151"/>
      <c r="R78" s="11"/>
      <c r="S78" s="150"/>
      <c r="T78" s="11"/>
      <c r="U78" s="151"/>
      <c r="V78" s="11"/>
      <c r="W78" s="150"/>
      <c r="X78" s="11"/>
    </row>
    <row r="79" customFormat="false" ht="12.75" hidden="false" customHeight="false" outlineLevel="0" collapsed="false">
      <c r="B79" s="147" t="str">
        <f aca="false">IF('Relative Scores'!A186="","",'Relative Scores'!A186)</f>
        <v/>
      </c>
      <c r="C79" s="148" t="str">
        <f aca="false">IF('Relative Scores'!B186="","",'Relative Scores'!B186)</f>
        <v/>
      </c>
      <c r="D79" s="149" t="str">
        <f aca="false">IF('Relative Scores'!C186="","",'Relative Scores'!C186)</f>
        <v/>
      </c>
      <c r="J79" s="11"/>
      <c r="K79" s="150"/>
      <c r="L79" s="11"/>
      <c r="M79" s="11"/>
      <c r="N79" s="11"/>
      <c r="O79" s="150"/>
      <c r="P79" s="11"/>
      <c r="Q79" s="151"/>
      <c r="R79" s="11"/>
      <c r="S79" s="150"/>
      <c r="T79" s="11"/>
      <c r="U79" s="151"/>
      <c r="V79" s="11"/>
      <c r="W79" s="150"/>
      <c r="X79" s="11"/>
    </row>
    <row r="80" customFormat="false" ht="12.75" hidden="false" customHeight="false" outlineLevel="0" collapsed="false">
      <c r="B80" s="147" t="str">
        <f aca="false">IF('Relative Scores'!A187="","",'Relative Scores'!A187)</f>
        <v/>
      </c>
      <c r="C80" s="148" t="str">
        <f aca="false">IF('Relative Scores'!B187="","",'Relative Scores'!B187)</f>
        <v/>
      </c>
      <c r="D80" s="149" t="str">
        <f aca="false">IF('Relative Scores'!C187="","",'Relative Scores'!C187)</f>
        <v/>
      </c>
      <c r="J80" s="11"/>
      <c r="K80" s="150"/>
      <c r="L80" s="11"/>
      <c r="M80" s="11"/>
      <c r="N80" s="11"/>
      <c r="O80" s="150"/>
      <c r="P80" s="11"/>
      <c r="Q80" s="151"/>
      <c r="R80" s="11"/>
      <c r="S80" s="150"/>
      <c r="T80" s="11"/>
      <c r="U80" s="151"/>
      <c r="V80" s="11"/>
      <c r="W80" s="150"/>
      <c r="X80" s="11"/>
    </row>
    <row r="81" customFormat="false" ht="12.75" hidden="false" customHeight="false" outlineLevel="0" collapsed="false">
      <c r="B81" s="147" t="str">
        <f aca="false">IF('Relative Scores'!A188="","",'Relative Scores'!A188)</f>
        <v/>
      </c>
      <c r="C81" s="148" t="str">
        <f aca="false">IF('Relative Scores'!B188="","",'Relative Scores'!B188)</f>
        <v/>
      </c>
      <c r="D81" s="149" t="str">
        <f aca="false">IF('Relative Scores'!C188="","",'Relative Scores'!C188)</f>
        <v/>
      </c>
      <c r="J81" s="11"/>
      <c r="K81" s="150"/>
      <c r="L81" s="11"/>
      <c r="M81" s="11"/>
      <c r="N81" s="11"/>
      <c r="O81" s="150"/>
      <c r="P81" s="11"/>
      <c r="Q81" s="151"/>
      <c r="R81" s="11"/>
      <c r="S81" s="150"/>
      <c r="T81" s="11"/>
      <c r="U81" s="151"/>
      <c r="V81" s="11"/>
      <c r="W81" s="150"/>
      <c r="X81" s="11"/>
    </row>
    <row r="82" customFormat="false" ht="12.75" hidden="false" customHeight="false" outlineLevel="0" collapsed="false">
      <c r="B82" s="147" t="str">
        <f aca="false">IF('Relative Scores'!A189="","",'Relative Scores'!A189)</f>
        <v/>
      </c>
      <c r="C82" s="148" t="str">
        <f aca="false">IF('Relative Scores'!B189="","",'Relative Scores'!B189)</f>
        <v/>
      </c>
      <c r="D82" s="149" t="str">
        <f aca="false">IF('Relative Scores'!C189="","",'Relative Scores'!C189)</f>
        <v/>
      </c>
      <c r="J82" s="11"/>
      <c r="K82" s="150"/>
      <c r="L82" s="11"/>
      <c r="M82" s="11"/>
      <c r="N82" s="11"/>
      <c r="O82" s="150"/>
      <c r="P82" s="11"/>
      <c r="Q82" s="151"/>
      <c r="R82" s="11"/>
      <c r="S82" s="150"/>
      <c r="T82" s="11"/>
      <c r="U82" s="151"/>
      <c r="V82" s="11"/>
      <c r="W82" s="150"/>
      <c r="X82" s="11"/>
    </row>
    <row r="83" customFormat="false" ht="12.75" hidden="false" customHeight="false" outlineLevel="0" collapsed="false">
      <c r="B83" s="147" t="str">
        <f aca="false">IF('Relative Scores'!A190="","",'Relative Scores'!A190)</f>
        <v/>
      </c>
      <c r="C83" s="148" t="str">
        <f aca="false">IF('Relative Scores'!B190="","",'Relative Scores'!B190)</f>
        <v/>
      </c>
      <c r="D83" s="149" t="str">
        <f aca="false">IF('Relative Scores'!C190="","",'Relative Scores'!C190)</f>
        <v/>
      </c>
      <c r="J83" s="11"/>
      <c r="K83" s="150"/>
      <c r="L83" s="11"/>
      <c r="M83" s="11"/>
      <c r="N83" s="11"/>
      <c r="O83" s="150"/>
      <c r="P83" s="11"/>
      <c r="Q83" s="151"/>
      <c r="R83" s="11"/>
      <c r="S83" s="150"/>
      <c r="T83" s="11"/>
      <c r="U83" s="151"/>
      <c r="V83" s="11"/>
      <c r="W83" s="150"/>
      <c r="X83" s="11"/>
    </row>
    <row r="84" customFormat="false" ht="12.75" hidden="false" customHeight="false" outlineLevel="0" collapsed="false">
      <c r="B84" s="147" t="str">
        <f aca="false">IF('Relative Scores'!A191="","",'Relative Scores'!A191)</f>
        <v/>
      </c>
      <c r="C84" s="148" t="str">
        <f aca="false">IF('Relative Scores'!B191="","",'Relative Scores'!B191)</f>
        <v/>
      </c>
      <c r="D84" s="149" t="str">
        <f aca="false">IF('Relative Scores'!C191="","",'Relative Scores'!C191)</f>
        <v/>
      </c>
      <c r="J84" s="11"/>
      <c r="K84" s="150"/>
      <c r="L84" s="11"/>
      <c r="M84" s="11"/>
      <c r="N84" s="11"/>
      <c r="O84" s="150"/>
      <c r="P84" s="11"/>
      <c r="Q84" s="151"/>
      <c r="R84" s="11"/>
      <c r="S84" s="150"/>
      <c r="T84" s="11"/>
      <c r="U84" s="151"/>
      <c r="V84" s="11"/>
      <c r="W84" s="150"/>
      <c r="X84" s="11"/>
    </row>
    <row r="85" customFormat="false" ht="12.75" hidden="false" customHeight="false" outlineLevel="0" collapsed="false">
      <c r="B85" s="147" t="str">
        <f aca="false">IF('Relative Scores'!A192="","",'Relative Scores'!A192)</f>
        <v/>
      </c>
      <c r="C85" s="148" t="str">
        <f aca="false">IF('Relative Scores'!B192="","",'Relative Scores'!B192)</f>
        <v/>
      </c>
      <c r="D85" s="149" t="str">
        <f aca="false">IF('Relative Scores'!C192="","",'Relative Scores'!C192)</f>
        <v/>
      </c>
      <c r="J85" s="11"/>
      <c r="K85" s="150"/>
      <c r="L85" s="11"/>
      <c r="M85" s="11"/>
      <c r="N85" s="11"/>
      <c r="O85" s="150"/>
      <c r="P85" s="11"/>
      <c r="Q85" s="151"/>
      <c r="R85" s="11"/>
      <c r="S85" s="150"/>
      <c r="T85" s="11"/>
      <c r="U85" s="151"/>
      <c r="V85" s="11"/>
      <c r="W85" s="150"/>
      <c r="X85" s="11"/>
    </row>
    <row r="86" customFormat="false" ht="12.75" hidden="false" customHeight="false" outlineLevel="0" collapsed="false">
      <c r="B86" s="147" t="str">
        <f aca="false">IF('Relative Scores'!A193="","",'Relative Scores'!A193)</f>
        <v/>
      </c>
      <c r="C86" s="148" t="str">
        <f aca="false">IF('Relative Scores'!B193="","",'Relative Scores'!B193)</f>
        <v/>
      </c>
      <c r="D86" s="149" t="str">
        <f aca="false">IF('Relative Scores'!C193="","",'Relative Scores'!C193)</f>
        <v/>
      </c>
      <c r="J86" s="11"/>
      <c r="K86" s="150"/>
      <c r="L86" s="11"/>
      <c r="M86" s="11"/>
      <c r="N86" s="11"/>
      <c r="O86" s="150"/>
      <c r="P86" s="11"/>
      <c r="Q86" s="151"/>
      <c r="R86" s="11"/>
      <c r="S86" s="150"/>
      <c r="T86" s="11"/>
      <c r="U86" s="151"/>
      <c r="V86" s="11"/>
      <c r="W86" s="150"/>
      <c r="X86" s="11"/>
    </row>
    <row r="87" customFormat="false" ht="12.75" hidden="false" customHeight="false" outlineLevel="0" collapsed="false">
      <c r="B87" s="147" t="str">
        <f aca="false">IF('Relative Scores'!A194="","",'Relative Scores'!A194)</f>
        <v/>
      </c>
      <c r="C87" s="148" t="str">
        <f aca="false">IF('Relative Scores'!B194="","",'Relative Scores'!B194)</f>
        <v/>
      </c>
      <c r="D87" s="149" t="str">
        <f aca="false">IF('Relative Scores'!C194="","",'Relative Scores'!C194)</f>
        <v/>
      </c>
      <c r="J87" s="11"/>
      <c r="K87" s="150"/>
      <c r="L87" s="11"/>
      <c r="M87" s="11"/>
      <c r="N87" s="11"/>
      <c r="O87" s="150"/>
      <c r="P87" s="11"/>
      <c r="Q87" s="151"/>
      <c r="R87" s="11"/>
      <c r="S87" s="150"/>
      <c r="T87" s="11"/>
      <c r="U87" s="151"/>
      <c r="V87" s="11"/>
      <c r="W87" s="150"/>
      <c r="X87" s="11"/>
    </row>
    <row r="88" customFormat="false" ht="12.75" hidden="false" customHeight="false" outlineLevel="0" collapsed="false">
      <c r="B88" s="147" t="str">
        <f aca="false">IF('Relative Scores'!A195="","",'Relative Scores'!A195)</f>
        <v/>
      </c>
      <c r="C88" s="148" t="str">
        <f aca="false">IF('Relative Scores'!B195="","",'Relative Scores'!B195)</f>
        <v/>
      </c>
      <c r="D88" s="149" t="str">
        <f aca="false">IF('Relative Scores'!C195="","",'Relative Scores'!C195)</f>
        <v/>
      </c>
      <c r="J88" s="11"/>
      <c r="K88" s="150"/>
      <c r="L88" s="11"/>
      <c r="M88" s="11"/>
      <c r="N88" s="11"/>
      <c r="O88" s="150"/>
      <c r="P88" s="11"/>
      <c r="Q88" s="151"/>
      <c r="R88" s="11"/>
      <c r="S88" s="150"/>
      <c r="T88" s="11"/>
      <c r="U88" s="151"/>
      <c r="V88" s="11"/>
      <c r="W88" s="150"/>
      <c r="X88" s="11"/>
    </row>
    <row r="89" customFormat="false" ht="12.75" hidden="false" customHeight="false" outlineLevel="0" collapsed="false">
      <c r="B89" s="147" t="str">
        <f aca="false">IF('Relative Scores'!A196="","",'Relative Scores'!A196)</f>
        <v/>
      </c>
      <c r="C89" s="148" t="str">
        <f aca="false">IF('Relative Scores'!B196="","",'Relative Scores'!B196)</f>
        <v/>
      </c>
      <c r="D89" s="149" t="str">
        <f aca="false">IF('Relative Scores'!C196="","",'Relative Scores'!C196)</f>
        <v/>
      </c>
      <c r="J89" s="11"/>
      <c r="K89" s="150"/>
      <c r="L89" s="11"/>
      <c r="M89" s="11"/>
      <c r="N89" s="11"/>
      <c r="O89" s="150"/>
      <c r="P89" s="11"/>
      <c r="Q89" s="151"/>
      <c r="R89" s="11"/>
      <c r="S89" s="150"/>
      <c r="T89" s="11"/>
      <c r="U89" s="151"/>
      <c r="V89" s="11"/>
      <c r="W89" s="150"/>
      <c r="X89" s="11"/>
    </row>
    <row r="90" customFormat="false" ht="12.75" hidden="false" customHeight="false" outlineLevel="0" collapsed="false">
      <c r="B90" s="147" t="str">
        <f aca="false">IF('Relative Scores'!A197="","",'Relative Scores'!A197)</f>
        <v/>
      </c>
      <c r="C90" s="148" t="str">
        <f aca="false">IF('Relative Scores'!B197="","",'Relative Scores'!B197)</f>
        <v/>
      </c>
      <c r="D90" s="149" t="str">
        <f aca="false">IF('Relative Scores'!C197="","",'Relative Scores'!C197)</f>
        <v/>
      </c>
      <c r="J90" s="11"/>
      <c r="K90" s="150"/>
      <c r="L90" s="11"/>
      <c r="M90" s="11"/>
      <c r="N90" s="11"/>
      <c r="O90" s="150"/>
      <c r="P90" s="11"/>
      <c r="Q90" s="151"/>
      <c r="R90" s="11"/>
      <c r="S90" s="150"/>
      <c r="T90" s="11"/>
      <c r="U90" s="151"/>
      <c r="V90" s="11"/>
      <c r="W90" s="150"/>
      <c r="X90" s="11"/>
    </row>
    <row r="91" customFormat="false" ht="12.75" hidden="false" customHeight="false" outlineLevel="0" collapsed="false">
      <c r="B91" s="147" t="str">
        <f aca="false">IF('Relative Scores'!A198="","",'Relative Scores'!A198)</f>
        <v/>
      </c>
      <c r="C91" s="148" t="str">
        <f aca="false">IF('Relative Scores'!B198="","",'Relative Scores'!B198)</f>
        <v/>
      </c>
      <c r="D91" s="149" t="str">
        <f aca="false">IF('Relative Scores'!C198="","",'Relative Scores'!C198)</f>
        <v/>
      </c>
      <c r="J91" s="11"/>
      <c r="K91" s="150"/>
      <c r="L91" s="11"/>
      <c r="M91" s="11"/>
      <c r="N91" s="11"/>
      <c r="O91" s="150"/>
      <c r="P91" s="11"/>
      <c r="Q91" s="151"/>
      <c r="R91" s="11"/>
      <c r="S91" s="150"/>
      <c r="T91" s="11"/>
      <c r="U91" s="151"/>
      <c r="V91" s="11"/>
      <c r="W91" s="150"/>
      <c r="X91" s="11"/>
    </row>
    <row r="92" customFormat="false" ht="12.75" hidden="false" customHeight="false" outlineLevel="0" collapsed="false">
      <c r="B92" s="147" t="str">
        <f aca="false">IF('Relative Scores'!A199="","",'Relative Scores'!A199)</f>
        <v/>
      </c>
      <c r="C92" s="148" t="str">
        <f aca="false">IF('Relative Scores'!B199="","",'Relative Scores'!B199)</f>
        <v/>
      </c>
      <c r="D92" s="149" t="str">
        <f aca="false">IF('Relative Scores'!C199="","",'Relative Scores'!C199)</f>
        <v/>
      </c>
      <c r="J92" s="11"/>
      <c r="K92" s="150"/>
      <c r="L92" s="11"/>
      <c r="M92" s="11"/>
      <c r="N92" s="11"/>
      <c r="O92" s="150"/>
      <c r="P92" s="11"/>
      <c r="Q92" s="151"/>
      <c r="R92" s="11"/>
      <c r="S92" s="150"/>
      <c r="T92" s="11"/>
      <c r="U92" s="151"/>
      <c r="V92" s="11"/>
      <c r="W92" s="150"/>
      <c r="X92" s="11"/>
    </row>
    <row r="93" customFormat="false" ht="12.75" hidden="false" customHeight="false" outlineLevel="0" collapsed="false">
      <c r="B93" s="147" t="str">
        <f aca="false">IF('Relative Scores'!A200="","",'Relative Scores'!A200)</f>
        <v/>
      </c>
      <c r="C93" s="148" t="str">
        <f aca="false">IF('Relative Scores'!B200="","",'Relative Scores'!B200)</f>
        <v/>
      </c>
      <c r="D93" s="149" t="str">
        <f aca="false">IF('Relative Scores'!C200="","",'Relative Scores'!C200)</f>
        <v/>
      </c>
      <c r="J93" s="11"/>
      <c r="K93" s="150"/>
      <c r="L93" s="11"/>
      <c r="M93" s="11"/>
      <c r="N93" s="11"/>
      <c r="O93" s="150"/>
      <c r="P93" s="11"/>
      <c r="Q93" s="151"/>
      <c r="R93" s="11"/>
      <c r="S93" s="150"/>
      <c r="T93" s="11"/>
      <c r="U93" s="151"/>
      <c r="V93" s="11"/>
      <c r="W93" s="150"/>
      <c r="X93" s="11"/>
    </row>
    <row r="94" customFormat="false" ht="12.75" hidden="false" customHeight="false" outlineLevel="0" collapsed="false">
      <c r="B94" s="147" t="str">
        <f aca="false">IF('Relative Scores'!A201="","",'Relative Scores'!A201)</f>
        <v/>
      </c>
      <c r="C94" s="148" t="str">
        <f aca="false">IF('Relative Scores'!B201="","",'Relative Scores'!B201)</f>
        <v/>
      </c>
      <c r="D94" s="149" t="str">
        <f aca="false">IF('Relative Scores'!C201="","",'Relative Scores'!C201)</f>
        <v/>
      </c>
      <c r="J94" s="11"/>
      <c r="K94" s="150"/>
      <c r="L94" s="11"/>
      <c r="M94" s="11"/>
      <c r="N94" s="11"/>
      <c r="O94" s="150"/>
      <c r="P94" s="11"/>
      <c r="Q94" s="151"/>
      <c r="R94" s="11"/>
      <c r="S94" s="150"/>
      <c r="T94" s="11"/>
      <c r="U94" s="151"/>
      <c r="V94" s="11"/>
      <c r="W94" s="150"/>
      <c r="X94" s="11"/>
    </row>
    <row r="95" customFormat="false" ht="12.75" hidden="false" customHeight="false" outlineLevel="0" collapsed="false">
      <c r="B95" s="147" t="str">
        <f aca="false">IF('Relative Scores'!A202="","",'Relative Scores'!A202)</f>
        <v/>
      </c>
      <c r="C95" s="148" t="str">
        <f aca="false">IF('Relative Scores'!B202="","",'Relative Scores'!B202)</f>
        <v/>
      </c>
      <c r="D95" s="149" t="str">
        <f aca="false">IF('Relative Scores'!C202="","",'Relative Scores'!C202)</f>
        <v/>
      </c>
      <c r="J95" s="11"/>
      <c r="K95" s="150"/>
      <c r="L95" s="11"/>
      <c r="M95" s="11"/>
      <c r="N95" s="11"/>
      <c r="O95" s="150"/>
      <c r="P95" s="11"/>
      <c r="Q95" s="151"/>
      <c r="R95" s="11"/>
      <c r="S95" s="150"/>
      <c r="T95" s="11"/>
      <c r="U95" s="151"/>
      <c r="V95" s="11"/>
      <c r="W95" s="150"/>
      <c r="X95" s="11"/>
    </row>
    <row r="96" customFormat="false" ht="12.75" hidden="false" customHeight="false" outlineLevel="0" collapsed="false">
      <c r="B96" s="147" t="str">
        <f aca="false">IF('Relative Scores'!A203="","",'Relative Scores'!A203)</f>
        <v/>
      </c>
      <c r="C96" s="148" t="str">
        <f aca="false">IF('Relative Scores'!B203="","",'Relative Scores'!B203)</f>
        <v/>
      </c>
      <c r="D96" s="149" t="str">
        <f aca="false">IF('Relative Scores'!C203="","",'Relative Scores'!C203)</f>
        <v/>
      </c>
      <c r="J96" s="11"/>
      <c r="K96" s="150"/>
      <c r="L96" s="11"/>
      <c r="M96" s="11"/>
      <c r="N96" s="11"/>
      <c r="O96" s="150"/>
      <c r="P96" s="11"/>
      <c r="Q96" s="151"/>
      <c r="R96" s="11"/>
      <c r="S96" s="150"/>
      <c r="T96" s="11"/>
      <c r="U96" s="151"/>
      <c r="V96" s="11"/>
      <c r="W96" s="150"/>
      <c r="X96" s="11"/>
    </row>
    <row r="97" customFormat="false" ht="12.75" hidden="false" customHeight="false" outlineLevel="0" collapsed="false">
      <c r="B97" s="147" t="str">
        <f aca="false">IF('Relative Scores'!A204="","",'Relative Scores'!A204)</f>
        <v/>
      </c>
      <c r="C97" s="148" t="str">
        <f aca="false">IF('Relative Scores'!B204="","",'Relative Scores'!B204)</f>
        <v/>
      </c>
      <c r="D97" s="149" t="str">
        <f aca="false">IF('Relative Scores'!C204="","",'Relative Scores'!C204)</f>
        <v/>
      </c>
      <c r="J97" s="11"/>
      <c r="K97" s="150"/>
      <c r="L97" s="11"/>
      <c r="M97" s="11"/>
      <c r="N97" s="11"/>
      <c r="O97" s="150"/>
      <c r="P97" s="11"/>
      <c r="Q97" s="151"/>
      <c r="R97" s="11"/>
      <c r="S97" s="150"/>
      <c r="T97" s="11"/>
      <c r="U97" s="151"/>
      <c r="V97" s="11"/>
      <c r="W97" s="150"/>
      <c r="X97" s="11"/>
    </row>
    <row r="98" customFormat="false" ht="12.75" hidden="false" customHeight="false" outlineLevel="0" collapsed="false">
      <c r="B98" s="147" t="str">
        <f aca="false">IF('Relative Scores'!A205="","",'Relative Scores'!A205)</f>
        <v/>
      </c>
      <c r="C98" s="148" t="str">
        <f aca="false">IF('Relative Scores'!B205="","",'Relative Scores'!B205)</f>
        <v/>
      </c>
      <c r="D98" s="149" t="str">
        <f aca="false">IF('Relative Scores'!C205="","",'Relative Scores'!C205)</f>
        <v/>
      </c>
      <c r="J98" s="11"/>
      <c r="K98" s="150"/>
      <c r="L98" s="11"/>
      <c r="M98" s="11"/>
      <c r="N98" s="11"/>
      <c r="O98" s="150"/>
      <c r="P98" s="11"/>
      <c r="Q98" s="151"/>
      <c r="R98" s="11"/>
      <c r="S98" s="150"/>
      <c r="T98" s="11"/>
      <c r="U98" s="151"/>
      <c r="V98" s="11"/>
      <c r="W98" s="150"/>
      <c r="X98" s="11"/>
    </row>
    <row r="99" customFormat="false" ht="12.75" hidden="false" customHeight="false" outlineLevel="0" collapsed="false">
      <c r="B99" s="147" t="str">
        <f aca="false">IF('Relative Scores'!A206="","",'Relative Scores'!A206)</f>
        <v/>
      </c>
      <c r="C99" s="148" t="str">
        <f aca="false">IF('Relative Scores'!B206="","",'Relative Scores'!B206)</f>
        <v/>
      </c>
      <c r="D99" s="149" t="str">
        <f aca="false">IF('Relative Scores'!C206="","",'Relative Scores'!C206)</f>
        <v/>
      </c>
      <c r="J99" s="11"/>
      <c r="K99" s="150"/>
      <c r="L99" s="11"/>
      <c r="M99" s="11"/>
      <c r="N99" s="11"/>
      <c r="O99" s="150"/>
      <c r="P99" s="11"/>
      <c r="Q99" s="151"/>
      <c r="R99" s="11"/>
      <c r="S99" s="150"/>
      <c r="T99" s="11"/>
      <c r="U99" s="151"/>
      <c r="V99" s="11"/>
      <c r="W99" s="150"/>
      <c r="X99" s="11"/>
    </row>
    <row r="100" customFormat="false" ht="12.75" hidden="false" customHeight="false" outlineLevel="0" collapsed="false">
      <c r="B100" s="147" t="str">
        <f aca="false">IF('Relative Scores'!A207="","",'Relative Scores'!A207)</f>
        <v/>
      </c>
      <c r="C100" s="148" t="str">
        <f aca="false">IF('Relative Scores'!B207="","",'Relative Scores'!B207)</f>
        <v/>
      </c>
      <c r="D100" s="149" t="str">
        <f aca="false">IF('Relative Scores'!C207="","",'Relative Scores'!C207)</f>
        <v/>
      </c>
      <c r="J100" s="11"/>
      <c r="K100" s="150"/>
      <c r="L100" s="11"/>
      <c r="M100" s="11"/>
      <c r="N100" s="11"/>
      <c r="O100" s="150"/>
      <c r="P100" s="11"/>
      <c r="Q100" s="151"/>
      <c r="R100" s="11"/>
      <c r="S100" s="150"/>
      <c r="T100" s="11"/>
      <c r="U100" s="151"/>
      <c r="V100" s="11"/>
      <c r="W100" s="150"/>
      <c r="X100" s="11"/>
    </row>
    <row r="101" customFormat="false" ht="12.75" hidden="false" customHeight="false" outlineLevel="0" collapsed="false">
      <c r="B101" s="147" t="str">
        <f aca="false">IF('Relative Scores'!A208="","",'Relative Scores'!A208)</f>
        <v/>
      </c>
      <c r="C101" s="148" t="str">
        <f aca="false">IF('Relative Scores'!B208="","",'Relative Scores'!B208)</f>
        <v/>
      </c>
      <c r="D101" s="149" t="str">
        <f aca="false">IF('Relative Scores'!C208="","",'Relative Scores'!C208)</f>
        <v/>
      </c>
      <c r="J101" s="11"/>
      <c r="K101" s="150"/>
      <c r="L101" s="11"/>
      <c r="M101" s="11"/>
      <c r="N101" s="11"/>
      <c r="O101" s="150"/>
      <c r="P101" s="11"/>
      <c r="Q101" s="151"/>
      <c r="R101" s="11"/>
      <c r="S101" s="150"/>
      <c r="T101" s="11"/>
      <c r="U101" s="151"/>
      <c r="V101" s="11"/>
      <c r="W101" s="150"/>
      <c r="X101" s="11"/>
    </row>
    <row r="102" customFormat="false" ht="12.75" hidden="false" customHeight="false" outlineLevel="0" collapsed="false">
      <c r="B102" s="147" t="str">
        <f aca="false">IF('Relative Scores'!A209="","",'Relative Scores'!A209)</f>
        <v/>
      </c>
      <c r="C102" s="148" t="str">
        <f aca="false">IF('Relative Scores'!B209="","",'Relative Scores'!B209)</f>
        <v/>
      </c>
      <c r="D102" s="149" t="str">
        <f aca="false">IF('Relative Scores'!C209="","",'Relative Scores'!C209)</f>
        <v/>
      </c>
      <c r="J102" s="11"/>
      <c r="K102" s="150"/>
      <c r="L102" s="11"/>
      <c r="M102" s="11"/>
      <c r="N102" s="11"/>
      <c r="O102" s="150"/>
      <c r="P102" s="11"/>
      <c r="Q102" s="151"/>
      <c r="R102" s="11"/>
      <c r="S102" s="150"/>
      <c r="T102" s="11"/>
      <c r="U102" s="151"/>
      <c r="V102" s="11"/>
      <c r="W102" s="150"/>
      <c r="X102" s="11"/>
    </row>
    <row r="103" customFormat="false" ht="12.75" hidden="false" customHeight="false" outlineLevel="0" collapsed="false">
      <c r="B103" s="147" t="str">
        <f aca="false">IF('Relative Scores'!A210="","",'Relative Scores'!A210)</f>
        <v/>
      </c>
      <c r="C103" s="148" t="str">
        <f aca="false">IF('Relative Scores'!B210="","",'Relative Scores'!B210)</f>
        <v/>
      </c>
      <c r="D103" s="149" t="str">
        <f aca="false">IF('Relative Scores'!C210="","",'Relative Scores'!C210)</f>
        <v/>
      </c>
      <c r="J103" s="11"/>
      <c r="K103" s="150"/>
      <c r="L103" s="11"/>
      <c r="M103" s="11"/>
      <c r="N103" s="11"/>
      <c r="O103" s="150"/>
      <c r="P103" s="11"/>
      <c r="Q103" s="151"/>
      <c r="R103" s="11"/>
      <c r="S103" s="150"/>
      <c r="T103" s="11"/>
      <c r="U103" s="151"/>
      <c r="V103" s="11"/>
      <c r="W103" s="150"/>
      <c r="X103" s="11"/>
    </row>
    <row r="104" customFormat="false" ht="12.75" hidden="false" customHeight="false" outlineLevel="0" collapsed="false">
      <c r="B104" s="147" t="str">
        <f aca="false">IF('Relative Scores'!A211="","",'Relative Scores'!A211)</f>
        <v/>
      </c>
      <c r="C104" s="148" t="str">
        <f aca="false">IF('Relative Scores'!B211="","",'Relative Scores'!B211)</f>
        <v/>
      </c>
      <c r="D104" s="149" t="str">
        <f aca="false">IF('Relative Scores'!C211="","",'Relative Scores'!C211)</f>
        <v/>
      </c>
      <c r="J104" s="11"/>
      <c r="K104" s="150"/>
      <c r="L104" s="11"/>
      <c r="M104" s="11"/>
      <c r="N104" s="11"/>
      <c r="O104" s="150"/>
      <c r="P104" s="11"/>
      <c r="Q104" s="151"/>
      <c r="R104" s="11"/>
      <c r="S104" s="150"/>
      <c r="T104" s="11"/>
      <c r="U104" s="151"/>
      <c r="V104" s="11"/>
      <c r="W104" s="150"/>
      <c r="X104" s="11"/>
    </row>
    <row r="105" s="155" customFormat="true" ht="15.75" hidden="false" customHeight="false" outlineLevel="0" collapsed="false">
      <c r="B105" s="147" t="str">
        <f aca="false">IF('Relative Scores'!A212="","",'Relative Scores'!A212)</f>
        <v/>
      </c>
      <c r="C105" s="148" t="str">
        <f aca="false">IF('Relative Scores'!B212="","",'Relative Scores'!B212)</f>
        <v/>
      </c>
      <c r="D105" s="149" t="str">
        <f aca="false">IF('Relative Scores'!C212="","",'Relative Scores'!C212)</f>
        <v/>
      </c>
      <c r="J105" s="11"/>
      <c r="K105" s="150"/>
      <c r="L105" s="11"/>
      <c r="M105" s="156"/>
      <c r="N105" s="11"/>
      <c r="O105" s="150"/>
      <c r="P105" s="11"/>
      <c r="Q105" s="157"/>
      <c r="R105" s="11"/>
      <c r="S105" s="150"/>
      <c r="T105" s="11"/>
      <c r="U105" s="157"/>
      <c r="V105" s="11"/>
      <c r="W105" s="150"/>
      <c r="X105" s="11"/>
    </row>
    <row r="106" customFormat="false" ht="12.75" hidden="false" customHeight="false" outlineLevel="0" collapsed="false">
      <c r="B106" s="147" t="str">
        <f aca="false">IF('Relative Scores'!A213="","",'Relative Scores'!A213)</f>
        <v/>
      </c>
      <c r="C106" s="148" t="str">
        <f aca="false">IF('Relative Scores'!B213="","",'Relative Scores'!B213)</f>
        <v/>
      </c>
      <c r="D106" s="149" t="str">
        <f aca="false">IF('Relative Scores'!C213="","",'Relative Scores'!C213)</f>
        <v/>
      </c>
      <c r="J106" s="11"/>
      <c r="K106" s="150"/>
      <c r="L106" s="11"/>
      <c r="M106" s="11"/>
      <c r="N106" s="11"/>
      <c r="O106" s="150"/>
      <c r="P106" s="11"/>
      <c r="Q106" s="151"/>
      <c r="R106" s="11"/>
      <c r="S106" s="150"/>
      <c r="T106" s="11"/>
      <c r="U106" s="151"/>
      <c r="V106" s="11"/>
      <c r="W106" s="150"/>
      <c r="X106" s="11"/>
    </row>
    <row r="107" customFormat="false" ht="12.75" hidden="false" customHeight="false" outlineLevel="0" collapsed="false">
      <c r="B107" s="147" t="str">
        <f aca="false">IF('Relative Scores'!A214="","",'Relative Scores'!A214)</f>
        <v/>
      </c>
      <c r="C107" s="148" t="str">
        <f aca="false">IF('Relative Scores'!B214="","",'Relative Scores'!B214)</f>
        <v/>
      </c>
      <c r="D107" s="149" t="str">
        <f aca="false">IF('Relative Scores'!C214="","",'Relative Scores'!C214)</f>
        <v/>
      </c>
      <c r="J107" s="11"/>
      <c r="K107" s="150"/>
      <c r="L107" s="11"/>
      <c r="M107" s="11"/>
      <c r="N107" s="11"/>
      <c r="O107" s="150"/>
      <c r="P107" s="11"/>
      <c r="Q107" s="151"/>
      <c r="R107" s="11"/>
      <c r="S107" s="150"/>
      <c r="T107" s="11"/>
      <c r="U107" s="151"/>
      <c r="V107" s="11"/>
      <c r="W107" s="150"/>
      <c r="X107" s="11"/>
    </row>
    <row r="108" customFormat="false" ht="12.75" hidden="false" customHeight="false" outlineLevel="0" collapsed="false">
      <c r="B108" s="147" t="str">
        <f aca="false">IF('Relative Scores'!A215="","",'Relative Scores'!A215)</f>
        <v/>
      </c>
      <c r="C108" s="148" t="str">
        <f aca="false">IF('Relative Scores'!B215="","",'Relative Scores'!B215)</f>
        <v/>
      </c>
      <c r="D108" s="149" t="str">
        <f aca="false">IF('Relative Scores'!C215="","",'Relative Scores'!C215)</f>
        <v/>
      </c>
      <c r="J108" s="11"/>
      <c r="K108" s="150"/>
      <c r="L108" s="11"/>
      <c r="M108" s="11"/>
      <c r="N108" s="11"/>
      <c r="O108" s="150"/>
      <c r="P108" s="11"/>
      <c r="Q108" s="151"/>
      <c r="R108" s="11"/>
      <c r="S108" s="150"/>
      <c r="T108" s="11"/>
      <c r="U108" s="151"/>
      <c r="V108" s="11"/>
      <c r="W108" s="150"/>
      <c r="X108" s="11"/>
    </row>
  </sheetData>
  <sheetProtection sheet="true" password="ca9b" objects="true" scenarios="true"/>
  <mergeCells count="8">
    <mergeCell ref="B4:D4"/>
    <mergeCell ref="J6:X6"/>
    <mergeCell ref="J7:L7"/>
    <mergeCell ref="N7:P7"/>
    <mergeCell ref="R7:T7"/>
    <mergeCell ref="V7:X7"/>
    <mergeCell ref="F15:H19"/>
    <mergeCell ref="F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Button2_Click">
                <anchor moveWithCells="true" sizeWithCells="false">
                  <from>
                    <xdr:col>5</xdr:col>
                    <xdr:colOff>321840</xdr:colOff>
                    <xdr:row>10</xdr:row>
                    <xdr:rowOff>9720</xdr:rowOff>
                  </from>
                  <to>
                    <xdr:col>7</xdr:col>
                    <xdr:colOff>362880</xdr:colOff>
                    <xdr:row>13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Module3.Button14_Click">
                <anchor moveWithCells="true" sizeWithCells="false">
                  <from>
                    <xdr:col>5</xdr:col>
                    <xdr:colOff>352080</xdr:colOff>
                    <xdr:row>20</xdr:row>
                    <xdr:rowOff>47520</xdr:rowOff>
                  </from>
                  <to>
                    <xdr:col>7</xdr:col>
                    <xdr:colOff>393120</xdr:colOff>
                    <xdr:row>2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5">
              <controlPr defaultSize="0" print="false" autoFill="0" autoPict="0" macro="Module3.Button15_Click">
                <anchor moveWithCells="true" sizeWithCells="false">
                  <from>
                    <xdr:col>5</xdr:col>
                    <xdr:colOff>352080</xdr:colOff>
                    <xdr:row>24</xdr:row>
                    <xdr:rowOff>38160</xdr:rowOff>
                  </from>
                  <to>
                    <xdr:col>7</xdr:col>
                    <xdr:colOff>393120</xdr:colOff>
                    <xdr:row>2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6">
              <controlPr defaultSize="0" print="false" autoFill="0" autoPict="0" macro="Module3.Button16_Click">
                <anchor moveWithCells="true" sizeWithCells="false">
                  <from>
                    <xdr:col>5</xdr:col>
                    <xdr:colOff>352080</xdr:colOff>
                    <xdr:row>28</xdr:row>
                    <xdr:rowOff>28440</xdr:rowOff>
                  </from>
                  <to>
                    <xdr:col>7</xdr:col>
                    <xdr:colOff>393120</xdr:colOff>
                    <xdr:row>3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7">
              <controlPr defaultSize="0" print="false" autoFill="0" autoPict="0" macro="Module3.Button17_Click">
                <anchor moveWithCells="true" sizeWithCells="false">
                  <from>
                    <xdr:col>5</xdr:col>
                    <xdr:colOff>352080</xdr:colOff>
                    <xdr:row>32</xdr:row>
                    <xdr:rowOff>28440</xdr:rowOff>
                  </from>
                  <to>
                    <xdr:col>7</xdr:col>
                    <xdr:colOff>393120</xdr:colOff>
                    <xdr:row>3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">
              <controlPr defaultSize="0" print="false" autoFill="0" autoPict="0" macro="Module6.Button22_Click">
                <anchor moveWithCells="true" sizeWithCells="false">
                  <from>
                    <xdr:col>9</xdr:col>
                    <xdr:colOff>0</xdr:colOff>
                    <xdr:row>3</xdr:row>
                    <xdr:rowOff>124200</xdr:rowOff>
                  </from>
                  <to>
                    <xdr:col>10</xdr:col>
                    <xdr:colOff>231480</xdr:colOff>
                    <xdr:row>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9">
              <controlPr defaultSize="0" print="false" autoFill="0" autoPict="0" macro="Module6.Button29_Click">
                <anchor moveWithCells="true" sizeWithCells="false">
                  <from>
                    <xdr:col>13</xdr:col>
                    <xdr:colOff>40320</xdr:colOff>
                    <xdr:row>3</xdr:row>
                    <xdr:rowOff>124200</xdr:rowOff>
                  </from>
                  <to>
                    <xdr:col>14</xdr:col>
                    <xdr:colOff>271800</xdr:colOff>
                    <xdr:row>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0">
              <controlPr defaultSize="0" print="false" autoFill="0" autoPict="0" macro="Module6.Button30_Click">
                <anchor moveWithCells="true" sizeWithCells="false">
                  <from>
                    <xdr:col>17</xdr:col>
                    <xdr:colOff>30600</xdr:colOff>
                    <xdr:row>3</xdr:row>
                    <xdr:rowOff>124200</xdr:rowOff>
                  </from>
                  <to>
                    <xdr:col>18</xdr:col>
                    <xdr:colOff>261720</xdr:colOff>
                    <xdr:row>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1">
              <controlPr defaultSize="0" print="false" autoFill="0" autoPict="0" macro="Module6.Button31_Click">
                <anchor moveWithCells="true" sizeWithCells="false">
                  <from>
                    <xdr:col>21</xdr:col>
                    <xdr:colOff>19800</xdr:colOff>
                    <xdr:row>3</xdr:row>
                    <xdr:rowOff>124200</xdr:rowOff>
                  </from>
                  <to>
                    <xdr:col>22</xdr:col>
                    <xdr:colOff>252000</xdr:colOff>
                    <xdr:row>4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3:14:47Z</dcterms:created>
  <dc:creator>User</dc:creator>
  <dc:description/>
  <dc:language>en-US</dc:language>
  <cp:lastModifiedBy>Maialen Garmendia</cp:lastModifiedBy>
  <cp:lastPrinted>2007-06-28T06:36:05Z</cp:lastPrinted>
  <dcterms:modified xsi:type="dcterms:W3CDTF">2015-07-16T13:31:07Z</dcterms:modified>
  <cp:revision>0</cp:revision>
  <dc:subject/>
  <dc:title/>
</cp:coreProperties>
</file>